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етка на 12 тур" sheetId="1" state="visible" r:id="rId2"/>
    <sheet name="после 12тура-1 " sheetId="2" state="visible" r:id="rId3"/>
    <sheet name="после 12тура-2" sheetId="3" state="visible" r:id="rId4"/>
    <sheet name="Команды" sheetId="4" state="visible" r:id="rId5"/>
    <sheet name="12 тур онлайн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после 12тура-1 '!$C$10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8">
  <si>
    <t xml:space="preserve">combat</t>
  </si>
  <si>
    <t xml:space="preserve">Rainhart</t>
  </si>
  <si>
    <t xml:space="preserve">zarathustra</t>
  </si>
  <si>
    <t xml:space="preserve">Soccer</t>
  </si>
  <si>
    <t xml:space="preserve">darsal17</t>
  </si>
  <si>
    <t xml:space="preserve">Alonsa</t>
  </si>
  <si>
    <t xml:space="preserve">ЧБР</t>
  </si>
  <si>
    <t xml:space="preserve">Алхимик</t>
  </si>
  <si>
    <t xml:space="preserve">Дима</t>
  </si>
  <si>
    <t xml:space="preserve">DJ_Fairy</t>
  </si>
  <si>
    <t xml:space="preserve">ПАВЛОДАР</t>
  </si>
  <si>
    <t xml:space="preserve">amelin</t>
  </si>
  <si>
    <t xml:space="preserve">Гудкэт</t>
  </si>
  <si>
    <t xml:space="preserve">Givi</t>
  </si>
  <si>
    <t xml:space="preserve">Friedrich</t>
  </si>
  <si>
    <t xml:space="preserve">Батькович</t>
  </si>
  <si>
    <t xml:space="preserve">vinspetro</t>
  </si>
  <si>
    <t xml:space="preserve">visus</t>
  </si>
  <si>
    <t xml:space="preserve">Математик</t>
  </si>
  <si>
    <t xml:space="preserve">vaprol</t>
  </si>
  <si>
    <t xml:space="preserve">alester</t>
  </si>
  <si>
    <t xml:space="preserve">Поклонница</t>
  </si>
  <si>
    <t xml:space="preserve">Vados</t>
  </si>
  <si>
    <t xml:space="preserve">Сыч</t>
  </si>
  <si>
    <t xml:space="preserve">КСВ</t>
  </si>
  <si>
    <t xml:space="preserve">Tatarin</t>
  </si>
  <si>
    <t xml:space="preserve">ydarnik</t>
  </si>
  <si>
    <t xml:space="preserve">матч</t>
  </si>
  <si>
    <t xml:space="preserve">прогноз</t>
  </si>
  <si>
    <t xml:space="preserve">баллы</t>
  </si>
  <si>
    <t xml:space="preserve">Кельн - Байер</t>
  </si>
  <si>
    <t xml:space="preserve">*</t>
  </si>
  <si>
    <t xml:space="preserve">Аугсбург - Герта</t>
  </si>
  <si>
    <t xml:space="preserve">Уиган - Астон Вилла</t>
  </si>
  <si>
    <t xml:space="preserve">Осер - Сент-Этьен</t>
  </si>
  <si>
    <t xml:space="preserve">Милан - Ювентус</t>
  </si>
  <si>
    <t xml:space="preserve">Арсенал - Тоттенхэм</t>
  </si>
  <si>
    <t xml:space="preserve">Сиена - Палермо</t>
  </si>
  <si>
    <t xml:space="preserve">Брест - Марсель</t>
  </si>
  <si>
    <t xml:space="preserve">Наполи - Интер</t>
  </si>
  <si>
    <t xml:space="preserve">Ренн - Лилль</t>
  </si>
  <si>
    <t xml:space="preserve">баллы за ТБ-ТМ</t>
  </si>
  <si>
    <t xml:space="preserve">сумма</t>
  </si>
  <si>
    <t xml:space="preserve">команды</t>
  </si>
  <si>
    <t xml:space="preserve">итог</t>
  </si>
  <si>
    <t xml:space="preserve">10 тур</t>
  </si>
  <si>
    <t xml:space="preserve">11 тур</t>
  </si>
  <si>
    <t xml:space="preserve">9 тур</t>
  </si>
  <si>
    <t xml:space="preserve">8 тур</t>
  </si>
  <si>
    <t xml:space="preserve">7 тур</t>
  </si>
  <si>
    <t xml:space="preserve">6 тур</t>
  </si>
  <si>
    <t xml:space="preserve">5 тур</t>
  </si>
  <si>
    <t xml:space="preserve">4 тур</t>
  </si>
  <si>
    <t xml:space="preserve">3 тур</t>
  </si>
  <si>
    <t xml:space="preserve">2 тур</t>
  </si>
  <si>
    <t xml:space="preserve">1 тур</t>
  </si>
  <si>
    <t xml:space="preserve">счет</t>
  </si>
  <si>
    <t xml:space="preserve">исход</t>
  </si>
  <si>
    <t xml:space="preserve">КСП Химик Women</t>
  </si>
  <si>
    <t xml:space="preserve">КСП Химик МО</t>
  </si>
  <si>
    <t xml:space="preserve">КСП Химик Сибирь</t>
  </si>
  <si>
    <t xml:space="preserve">КСП "Феникс"-1</t>
  </si>
  <si>
    <t xml:space="preserve">КСП "Феникс"-2</t>
  </si>
  <si>
    <t xml:space="preserve">ЛФЛА</t>
  </si>
  <si>
    <t xml:space="preserve">место</t>
  </si>
  <si>
    <t xml:space="preserve">динамика</t>
  </si>
  <si>
    <t xml:space="preserve">команда</t>
  </si>
  <si>
    <t xml:space="preserve">исходы (учитывая матчи на счета)</t>
  </si>
  <si>
    <t xml:space="preserve">счета</t>
  </si>
  <si>
    <t xml:space="preserve">баллы за счета</t>
  </si>
  <si>
    <t xml:space="preserve">баллы за ТМ-ТБ</t>
  </si>
  <si>
    <t xml:space="preserve">=</t>
  </si>
  <si>
    <t xml:space="preserve">+1</t>
  </si>
  <si>
    <t xml:space="preserve">-1</t>
  </si>
  <si>
    <t xml:space="preserve">Игрок</t>
  </si>
  <si>
    <t xml:space="preserve">+2</t>
  </si>
  <si>
    <t xml:space="preserve">-2</t>
  </si>
  <si>
    <t xml:space="preserve">+8</t>
  </si>
  <si>
    <t xml:space="preserve">+4</t>
  </si>
  <si>
    <t xml:space="preserve">+9</t>
  </si>
  <si>
    <t xml:space="preserve">-7</t>
  </si>
  <si>
    <t xml:space="preserve">-5</t>
  </si>
  <si>
    <t xml:space="preserve">1 место</t>
  </si>
  <si>
    <t xml:space="preserve">2 место</t>
  </si>
  <si>
    <t xml:space="preserve">3 место</t>
  </si>
  <si>
    <t xml:space="preserve">12 тур</t>
  </si>
  <si>
    <t xml:space="preserve">-</t>
  </si>
  <si>
    <t xml:space="preserve">Примечание: в случае равенства 2 и 3 или 1, 2 и 3 результатов в команде в туре, не приносит баллы команде участник с худшими дополнительными показателями (аналогично считаются дополнительные показатели для команды). Если дополнительные показатели у 2 и 3 или 1, 2 и 3 участников равны, баллы в данной статистике делятся поровну между этими игрокам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80808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&#1090;&#1091;&#1088;%20&#1051;&#1077;&#1089;&#1090;&#1085;&#1080;&#1094;&#1099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&#1090;&#1091;&#1088;%20&#1051;&#1077;&#1089;&#1090;&#1085;&#1080;&#109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ка на 5 тур"/>
      <sheetName val="после 5тура-1 "/>
      <sheetName val="после 5тура-2"/>
      <sheetName val="Команды"/>
      <sheetName val="5 тур онлайн"/>
    </sheetNames>
    <sheetDataSet>
      <sheetData sheetId="0">
        <row r="15">
          <cell r="B15">
            <v>8.5</v>
          </cell>
        </row>
        <row r="15">
          <cell r="F15">
            <v>8.5</v>
          </cell>
        </row>
        <row r="15">
          <cell r="J15">
            <v>4.5</v>
          </cell>
        </row>
        <row r="15">
          <cell r="N15">
            <v>4.5</v>
          </cell>
        </row>
        <row r="15">
          <cell r="R15">
            <v>10</v>
          </cell>
        </row>
        <row r="15">
          <cell r="V15">
            <v>6.5</v>
          </cell>
        </row>
        <row r="15">
          <cell r="Z15">
            <v>4</v>
          </cell>
        </row>
        <row r="15">
          <cell r="AD15">
            <v>5.5</v>
          </cell>
        </row>
        <row r="15">
          <cell r="AH15">
            <v>4.5</v>
          </cell>
        </row>
        <row r="15">
          <cell r="AL15">
            <v>2</v>
          </cell>
        </row>
        <row r="15">
          <cell r="AP15">
            <v>0</v>
          </cell>
        </row>
        <row r="15">
          <cell r="AT15">
            <v>6</v>
          </cell>
        </row>
        <row r="15">
          <cell r="AX15">
            <v>6</v>
          </cell>
        </row>
        <row r="15">
          <cell r="BB15">
            <v>8</v>
          </cell>
        </row>
        <row r="15">
          <cell r="BF15">
            <v>2</v>
          </cell>
        </row>
        <row r="15">
          <cell r="BJ15">
            <v>6</v>
          </cell>
        </row>
        <row r="15">
          <cell r="BN15">
            <v>2</v>
          </cell>
        </row>
        <row r="15">
          <cell r="BR15">
            <v>4.5</v>
          </cell>
        </row>
        <row r="15">
          <cell r="BV15">
            <v>6.5</v>
          </cell>
        </row>
        <row r="15">
          <cell r="BZ15">
            <v>6</v>
          </cell>
        </row>
        <row r="15">
          <cell r="CD15">
            <v>4</v>
          </cell>
        </row>
        <row r="15">
          <cell r="CH15">
            <v>2</v>
          </cell>
        </row>
        <row r="15">
          <cell r="CL15">
            <v>8</v>
          </cell>
        </row>
        <row r="15">
          <cell r="CP15">
            <v>8</v>
          </cell>
        </row>
        <row r="15">
          <cell r="CT15">
            <v>4</v>
          </cell>
        </row>
        <row r="15">
          <cell r="CX15">
            <v>2</v>
          </cell>
        </row>
        <row r="15">
          <cell r="DB15">
            <v>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ка на 10 тур"/>
      <sheetName val="после 9тура-1 "/>
      <sheetName val="после 9тура-2"/>
      <sheetName val="Команды"/>
      <sheetName val="10 тур онлайн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3340" ySplit="0" topLeftCell="DB1" activePane="topLeft" state="split"/>
      <selection pane="topLeft" activeCell="S20" activeCellId="0" sqref="S20:V20"/>
      <selection pane="topRight" activeCell="DB7" activeCellId="0" sqref="DB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4.77"/>
    <col collapsed="false" customWidth="true" hidden="false" outlineLevel="1" max="2" min="2" style="0" width="2.66"/>
    <col collapsed="false" customWidth="true" hidden="false" outlineLevel="1" max="3" min="3" style="0" width="0.33"/>
    <col collapsed="false" customWidth="true" hidden="false" outlineLevel="1" max="4" min="4" style="0" width="3.32"/>
    <col collapsed="false" customWidth="true" hidden="false" outlineLevel="0" max="5" min="5" style="0" width="7.66"/>
    <col collapsed="false" customWidth="true" hidden="false" outlineLevel="1" max="6" min="6" style="0" width="2.88"/>
    <col collapsed="false" customWidth="true" hidden="false" outlineLevel="1" max="7" min="7" style="0" width="0.33"/>
    <col collapsed="false" customWidth="true" hidden="false" outlineLevel="1" max="8" min="8" style="0" width="2.99"/>
    <col collapsed="false" customWidth="true" hidden="false" outlineLevel="0" max="9" min="9" style="0" width="6.77"/>
    <col collapsed="false" customWidth="true" hidden="false" outlineLevel="1" max="10" min="10" style="0" width="2.99"/>
    <col collapsed="false" customWidth="true" hidden="false" outlineLevel="1" max="11" min="11" style="0" width="0.33"/>
    <col collapsed="false" customWidth="true" hidden="false" outlineLevel="1" max="12" min="12" style="0" width="3.1"/>
    <col collapsed="false" customWidth="true" hidden="false" outlineLevel="0" max="13" min="13" style="0" width="6.66"/>
    <col collapsed="false" customWidth="true" hidden="false" outlineLevel="1" max="14" min="14" style="0" width="2.88"/>
    <col collapsed="false" customWidth="true" hidden="false" outlineLevel="1" max="15" min="15" style="0" width="0.33"/>
    <col collapsed="false" customWidth="true" hidden="false" outlineLevel="1" max="16" min="16" style="0" width="2.66"/>
    <col collapsed="false" customWidth="true" hidden="false" outlineLevel="0" max="17" min="17" style="0" width="5.55"/>
    <col collapsed="false" customWidth="true" hidden="false" outlineLevel="1" max="18" min="18" style="0" width="2.66"/>
    <col collapsed="false" customWidth="true" hidden="false" outlineLevel="1" max="19" min="19" style="0" width="0.55"/>
    <col collapsed="false" customWidth="true" hidden="false" outlineLevel="1" max="20" min="20" style="0" width="2.66"/>
    <col collapsed="false" customWidth="true" hidden="false" outlineLevel="0" max="21" min="21" style="0" width="6.1"/>
    <col collapsed="false" customWidth="true" hidden="false" outlineLevel="1" max="22" min="22" style="0" width="2.66"/>
    <col collapsed="false" customWidth="true" hidden="false" outlineLevel="1" max="23" min="23" style="0" width="0.43"/>
    <col collapsed="false" customWidth="true" hidden="false" outlineLevel="1" max="24" min="24" style="0" width="3.32"/>
    <col collapsed="false" customWidth="true" hidden="false" outlineLevel="0" max="25" min="25" style="0" width="5.99"/>
    <col collapsed="false" customWidth="true" hidden="false" outlineLevel="1" max="26" min="26" style="0" width="2.66"/>
    <col collapsed="false" customWidth="true" hidden="false" outlineLevel="1" max="27" min="27" style="0" width="0.43"/>
    <col collapsed="false" customWidth="true" hidden="false" outlineLevel="1" max="28" min="28" style="0" width="2.66"/>
    <col collapsed="false" customWidth="true" hidden="false" outlineLevel="0" max="29" min="29" style="0" width="7.66"/>
    <col collapsed="false" customWidth="true" hidden="false" outlineLevel="1" max="30" min="30" style="0" width="3.32"/>
    <col collapsed="false" customWidth="true" hidden="false" outlineLevel="1" max="31" min="31" style="0" width="0.55"/>
    <col collapsed="false" customWidth="true" hidden="false" outlineLevel="1" max="32" min="32" style="0" width="2.88"/>
    <col collapsed="false" customWidth="true" hidden="false" outlineLevel="0" max="33" min="33" style="0" width="6.55"/>
    <col collapsed="false" customWidth="true" hidden="false" outlineLevel="1" max="34" min="34" style="0" width="3.1"/>
    <col collapsed="false" customWidth="true" hidden="false" outlineLevel="1" max="35" min="35" style="0" width="0.43"/>
    <col collapsed="false" customWidth="true" hidden="false" outlineLevel="1" max="36" min="36" style="0" width="3.32"/>
    <col collapsed="false" customWidth="true" hidden="false" outlineLevel="0" max="37" min="37" style="0" width="6.87"/>
    <col collapsed="false" customWidth="true" hidden="false" outlineLevel="1" max="38" min="38" style="0" width="2.99"/>
    <col collapsed="false" customWidth="true" hidden="false" outlineLevel="1" max="39" min="39" style="0" width="0.55"/>
    <col collapsed="false" customWidth="true" hidden="false" outlineLevel="1" max="40" min="40" style="0" width="2.88"/>
    <col collapsed="false" customWidth="true" hidden="false" outlineLevel="0" max="41" min="41" style="0" width="5.87"/>
    <col collapsed="false" customWidth="true" hidden="false" outlineLevel="0" max="42" min="42" style="0" width="3.21"/>
    <col collapsed="false" customWidth="true" hidden="false" outlineLevel="0" max="43" min="43" style="0" width="0.66"/>
    <col collapsed="false" customWidth="true" hidden="false" outlineLevel="0" max="44" min="44" style="0" width="3.43"/>
    <col collapsed="false" customWidth="true" hidden="false" outlineLevel="0" max="45" min="45" style="0" width="5.87"/>
    <col collapsed="false" customWidth="true" hidden="false" outlineLevel="0" max="46" min="46" style="0" width="3.32"/>
    <col collapsed="false" customWidth="true" hidden="false" outlineLevel="0" max="47" min="47" style="0" width="0.55"/>
    <col collapsed="false" customWidth="true" hidden="false" outlineLevel="0" max="48" min="48" style="0" width="2.88"/>
    <col collapsed="false" customWidth="true" hidden="false" outlineLevel="0" max="49" min="49" style="0" width="5.32"/>
    <col collapsed="false" customWidth="true" hidden="false" outlineLevel="0" max="50" min="50" style="0" width="2.88"/>
    <col collapsed="false" customWidth="true" hidden="false" outlineLevel="0" max="51" min="51" style="0" width="0.55"/>
    <col collapsed="false" customWidth="true" hidden="false" outlineLevel="0" max="52" min="52" style="0" width="2.88"/>
    <col collapsed="false" customWidth="true" hidden="false" outlineLevel="0" max="53" min="53" style="0" width="4.99"/>
    <col collapsed="false" customWidth="true" hidden="false" outlineLevel="0" max="54" min="54" style="0" width="2.99"/>
    <col collapsed="false" customWidth="true" hidden="false" outlineLevel="0" max="55" min="55" style="0" width="0.43"/>
    <col collapsed="false" customWidth="true" hidden="false" outlineLevel="0" max="56" min="56" style="0" width="2.99"/>
    <col collapsed="false" customWidth="true" hidden="false" outlineLevel="0" max="57" min="57" style="0" width="5.1"/>
    <col collapsed="false" customWidth="true" hidden="false" outlineLevel="0" max="58" min="58" style="0" width="2.88"/>
    <col collapsed="false" customWidth="true" hidden="false" outlineLevel="0" max="59" min="59" style="0" width="0.43"/>
    <col collapsed="false" customWidth="true" hidden="false" outlineLevel="0" max="60" min="60" style="0" width="2.66"/>
    <col collapsed="false" customWidth="true" hidden="false" outlineLevel="0" max="61" min="61" style="0" width="5.32"/>
    <col collapsed="false" customWidth="true" hidden="false" outlineLevel="0" max="62" min="62" style="0" width="2.66"/>
    <col collapsed="false" customWidth="true" hidden="false" outlineLevel="0" max="63" min="63" style="0" width="0.55"/>
    <col collapsed="false" customWidth="true" hidden="false" outlineLevel="0" max="64" min="64" style="0" width="2.88"/>
    <col collapsed="false" customWidth="true" hidden="false" outlineLevel="0" max="65" min="65" style="0" width="5.66"/>
    <col collapsed="false" customWidth="true" hidden="false" outlineLevel="0" max="66" min="66" style="0" width="2.66"/>
    <col collapsed="false" customWidth="true" hidden="false" outlineLevel="0" max="67" min="67" style="0" width="0.55"/>
    <col collapsed="false" customWidth="true" hidden="false" outlineLevel="0" max="68" min="68" style="0" width="2.66"/>
    <col collapsed="false" customWidth="true" hidden="false" outlineLevel="0" max="69" min="69" style="0" width="6.66"/>
    <col collapsed="false" customWidth="true" hidden="false" outlineLevel="0" max="70" min="70" style="0" width="2.99"/>
    <col collapsed="false" customWidth="true" hidden="false" outlineLevel="0" max="71" min="71" style="0" width="0.43"/>
    <col collapsed="false" customWidth="true" hidden="false" outlineLevel="0" max="72" min="72" style="0" width="2.66"/>
    <col collapsed="false" customWidth="true" hidden="false" outlineLevel="0" max="73" min="73" style="0" width="6.43"/>
    <col collapsed="false" customWidth="true" hidden="false" outlineLevel="0" max="74" min="74" style="0" width="2.77"/>
    <col collapsed="false" customWidth="true" hidden="false" outlineLevel="0" max="75" min="75" style="0" width="0.43"/>
    <col collapsed="false" customWidth="true" hidden="false" outlineLevel="0" max="76" min="76" style="0" width="2.99"/>
    <col collapsed="false" customWidth="true" hidden="false" outlineLevel="0" max="77" min="77" style="0" width="7.1"/>
    <col collapsed="false" customWidth="true" hidden="false" outlineLevel="0" max="78" min="78" style="0" width="2.99"/>
    <col collapsed="false" customWidth="true" hidden="false" outlineLevel="0" max="79" min="79" style="0" width="0.43"/>
    <col collapsed="false" customWidth="true" hidden="false" outlineLevel="0" max="80" min="80" style="0" width="2.66"/>
    <col collapsed="false" customWidth="true" hidden="false" outlineLevel="0" max="81" min="81" style="0" width="6.43"/>
    <col collapsed="false" customWidth="true" hidden="false" outlineLevel="0" max="82" min="82" style="0" width="3.32"/>
    <col collapsed="false" customWidth="true" hidden="false" outlineLevel="0" max="83" min="83" style="0" width="0.55"/>
    <col collapsed="false" customWidth="true" hidden="false" outlineLevel="0" max="84" min="84" style="0" width="3.1"/>
    <col collapsed="false" customWidth="true" hidden="false" outlineLevel="0" max="85" min="85" style="0" width="6.43"/>
    <col collapsed="false" customWidth="true" hidden="false" outlineLevel="0" max="86" min="86" style="0" width="3.1"/>
    <col collapsed="false" customWidth="true" hidden="false" outlineLevel="0" max="87" min="87" style="0" width="0.55"/>
    <col collapsed="false" customWidth="true" hidden="false" outlineLevel="0" max="88" min="88" style="0" width="2.66"/>
    <col collapsed="false" customWidth="true" hidden="false" outlineLevel="0" max="89" min="89" style="0" width="5.66"/>
    <col collapsed="false" customWidth="true" hidden="false" outlineLevel="0" max="90" min="90" style="0" width="3.32"/>
    <col collapsed="false" customWidth="true" hidden="false" outlineLevel="0" max="91" min="91" style="0" width="0.43"/>
    <col collapsed="false" customWidth="true" hidden="false" outlineLevel="0" max="92" min="92" style="0" width="2.66"/>
    <col collapsed="false" customWidth="true" hidden="false" outlineLevel="0" max="93" min="93" style="0" width="5.66"/>
    <col collapsed="false" customWidth="true" hidden="false" outlineLevel="0" max="94" min="94" style="0" width="3.1"/>
    <col collapsed="false" customWidth="true" hidden="false" outlineLevel="0" max="95" min="95" style="0" width="0.55"/>
    <col collapsed="false" customWidth="true" hidden="false" outlineLevel="0" max="96" min="96" style="0" width="2.88"/>
    <col collapsed="false" customWidth="true" hidden="false" outlineLevel="0" max="97" min="97" style="0" width="5.43"/>
    <col collapsed="false" customWidth="true" hidden="false" outlineLevel="0" max="98" min="98" style="0" width="2.99"/>
    <col collapsed="false" customWidth="true" hidden="false" outlineLevel="0" max="99" min="99" style="0" width="0.55"/>
    <col collapsed="false" customWidth="true" hidden="false" outlineLevel="0" max="100" min="100" style="0" width="2.88"/>
    <col collapsed="false" customWidth="true" hidden="false" outlineLevel="0" max="101" min="101" style="0" width="6.32"/>
    <col collapsed="false" customWidth="true" hidden="false" outlineLevel="0" max="102" min="102" style="0" width="2.99"/>
    <col collapsed="false" customWidth="true" hidden="false" outlineLevel="0" max="103" min="103" style="0" width="0.55"/>
    <col collapsed="false" customWidth="true" hidden="false" outlineLevel="0" max="104" min="104" style="0" width="3.1"/>
    <col collapsed="false" customWidth="true" hidden="false" outlineLevel="0" max="105" min="105" style="0" width="5.66"/>
    <col collapsed="false" customWidth="true" hidden="false" outlineLevel="0" max="106" min="106" style="0" width="3.21"/>
    <col collapsed="false" customWidth="true" hidden="false" outlineLevel="0" max="107" min="107" style="0" width="0.43"/>
    <col collapsed="false" customWidth="true" hidden="false" outlineLevel="0" max="108" min="108" style="0" width="2.88"/>
    <col collapsed="false" customWidth="true" hidden="false" outlineLevel="0" max="109" min="109" style="0" width="5.66"/>
  </cols>
  <sheetData>
    <row r="1" s="4" customFormat="true" ht="14.4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 t="s">
        <v>3</v>
      </c>
      <c r="O1" s="2"/>
      <c r="P1" s="2"/>
      <c r="Q1" s="2"/>
      <c r="R1" s="2" t="s">
        <v>4</v>
      </c>
      <c r="S1" s="2"/>
      <c r="T1" s="2"/>
      <c r="U1" s="2"/>
      <c r="V1" s="2" t="s">
        <v>5</v>
      </c>
      <c r="W1" s="2"/>
      <c r="X1" s="2"/>
      <c r="Y1" s="2"/>
      <c r="Z1" s="2" t="s">
        <v>6</v>
      </c>
      <c r="AA1" s="2"/>
      <c r="AB1" s="2"/>
      <c r="AC1" s="2"/>
      <c r="AD1" s="2" t="s">
        <v>7</v>
      </c>
      <c r="AE1" s="2"/>
      <c r="AF1" s="2"/>
      <c r="AG1" s="2"/>
      <c r="AH1" s="2" t="s">
        <v>8</v>
      </c>
      <c r="AI1" s="2"/>
      <c r="AJ1" s="2"/>
      <c r="AK1" s="2"/>
      <c r="AL1" s="2" t="s">
        <v>9</v>
      </c>
      <c r="AM1" s="2"/>
      <c r="AN1" s="2"/>
      <c r="AO1" s="2"/>
      <c r="AP1" s="2" t="s">
        <v>10</v>
      </c>
      <c r="AQ1" s="2"/>
      <c r="AR1" s="2"/>
      <c r="AS1" s="2"/>
      <c r="AT1" s="2" t="s">
        <v>11</v>
      </c>
      <c r="AU1" s="2"/>
      <c r="AV1" s="2"/>
      <c r="AW1" s="2"/>
      <c r="AX1" s="2" t="s">
        <v>12</v>
      </c>
      <c r="AY1" s="2"/>
      <c r="AZ1" s="2"/>
      <c r="BA1" s="2"/>
      <c r="BB1" s="2" t="s">
        <v>13</v>
      </c>
      <c r="BC1" s="2"/>
      <c r="BD1" s="2"/>
      <c r="BE1" s="2"/>
      <c r="BF1" s="2" t="s">
        <v>14</v>
      </c>
      <c r="BG1" s="2"/>
      <c r="BH1" s="2"/>
      <c r="BI1" s="2"/>
      <c r="BJ1" s="2" t="s">
        <v>15</v>
      </c>
      <c r="BK1" s="2"/>
      <c r="BL1" s="2"/>
      <c r="BM1" s="2"/>
      <c r="BN1" s="2" t="s">
        <v>16</v>
      </c>
      <c r="BO1" s="2"/>
      <c r="BP1" s="2"/>
      <c r="BQ1" s="2"/>
      <c r="BR1" s="2" t="s">
        <v>17</v>
      </c>
      <c r="BS1" s="2"/>
      <c r="BT1" s="2"/>
      <c r="BU1" s="2"/>
      <c r="BV1" s="2" t="s">
        <v>18</v>
      </c>
      <c r="BW1" s="2"/>
      <c r="BX1" s="2"/>
      <c r="BY1" s="2"/>
      <c r="BZ1" s="2" t="s">
        <v>19</v>
      </c>
      <c r="CA1" s="2"/>
      <c r="CB1" s="2"/>
      <c r="CC1" s="2"/>
      <c r="CD1" s="2" t="s">
        <v>20</v>
      </c>
      <c r="CE1" s="2"/>
      <c r="CF1" s="2"/>
      <c r="CG1" s="2"/>
      <c r="CH1" s="3" t="s">
        <v>21</v>
      </c>
      <c r="CI1" s="3"/>
      <c r="CJ1" s="3"/>
      <c r="CK1" s="3"/>
      <c r="CL1" s="3" t="s">
        <v>22</v>
      </c>
      <c r="CM1" s="3"/>
      <c r="CN1" s="3"/>
      <c r="CO1" s="3"/>
      <c r="CP1" s="3" t="s">
        <v>23</v>
      </c>
      <c r="CQ1" s="3"/>
      <c r="CR1" s="3"/>
      <c r="CS1" s="3"/>
      <c r="CT1" s="3" t="s">
        <v>24</v>
      </c>
      <c r="CU1" s="3"/>
      <c r="CV1" s="3"/>
      <c r="CW1" s="3"/>
      <c r="CX1" s="3" t="s">
        <v>25</v>
      </c>
      <c r="CY1" s="3"/>
      <c r="CZ1" s="3"/>
      <c r="DA1" s="3"/>
      <c r="DB1" s="3" t="s">
        <v>26</v>
      </c>
      <c r="DC1" s="3"/>
      <c r="DD1" s="3"/>
      <c r="DE1" s="3"/>
    </row>
    <row r="2" s="4" customFormat="true" ht="13.8" hidden="false" customHeight="false" outlineLevel="0" collapsed="false">
      <c r="A2" s="2" t="s">
        <v>27</v>
      </c>
      <c r="B2" s="5" t="s">
        <v>28</v>
      </c>
      <c r="C2" s="5"/>
      <c r="D2" s="5"/>
      <c r="E2" s="6" t="s">
        <v>29</v>
      </c>
      <c r="F2" s="5" t="s">
        <v>28</v>
      </c>
      <c r="G2" s="5"/>
      <c r="H2" s="5"/>
      <c r="I2" s="6" t="s">
        <v>29</v>
      </c>
      <c r="J2" s="5" t="s">
        <v>28</v>
      </c>
      <c r="K2" s="5"/>
      <c r="L2" s="5"/>
      <c r="M2" s="6" t="s">
        <v>29</v>
      </c>
      <c r="N2" s="5" t="s">
        <v>28</v>
      </c>
      <c r="O2" s="5"/>
      <c r="P2" s="5"/>
      <c r="Q2" s="6" t="s">
        <v>29</v>
      </c>
      <c r="R2" s="5" t="s">
        <v>28</v>
      </c>
      <c r="S2" s="5"/>
      <c r="T2" s="5"/>
      <c r="U2" s="6" t="s">
        <v>29</v>
      </c>
      <c r="V2" s="5" t="s">
        <v>28</v>
      </c>
      <c r="W2" s="5"/>
      <c r="X2" s="5"/>
      <c r="Y2" s="6" t="s">
        <v>29</v>
      </c>
      <c r="Z2" s="5" t="s">
        <v>28</v>
      </c>
      <c r="AA2" s="5"/>
      <c r="AB2" s="5"/>
      <c r="AC2" s="6" t="s">
        <v>29</v>
      </c>
      <c r="AD2" s="5" t="s">
        <v>28</v>
      </c>
      <c r="AE2" s="5"/>
      <c r="AF2" s="5"/>
      <c r="AG2" s="6" t="s">
        <v>29</v>
      </c>
      <c r="AH2" s="5" t="s">
        <v>28</v>
      </c>
      <c r="AI2" s="5"/>
      <c r="AJ2" s="5"/>
      <c r="AK2" s="6" t="s">
        <v>29</v>
      </c>
      <c r="AL2" s="5" t="s">
        <v>28</v>
      </c>
      <c r="AM2" s="5"/>
      <c r="AN2" s="5"/>
      <c r="AO2" s="6" t="s">
        <v>29</v>
      </c>
      <c r="AP2" s="5" t="s">
        <v>28</v>
      </c>
      <c r="AQ2" s="5"/>
      <c r="AR2" s="5"/>
      <c r="AS2" s="6" t="s">
        <v>29</v>
      </c>
      <c r="AT2" s="5" t="s">
        <v>28</v>
      </c>
      <c r="AU2" s="5"/>
      <c r="AV2" s="5"/>
      <c r="AW2" s="6" t="s">
        <v>29</v>
      </c>
      <c r="AX2" s="5" t="s">
        <v>28</v>
      </c>
      <c r="AY2" s="5"/>
      <c r="AZ2" s="5"/>
      <c r="BA2" s="6" t="s">
        <v>29</v>
      </c>
      <c r="BB2" s="5" t="s">
        <v>28</v>
      </c>
      <c r="BC2" s="5"/>
      <c r="BD2" s="5"/>
      <c r="BE2" s="6" t="s">
        <v>29</v>
      </c>
      <c r="BF2" s="5" t="s">
        <v>28</v>
      </c>
      <c r="BG2" s="5"/>
      <c r="BH2" s="5"/>
      <c r="BI2" s="6" t="s">
        <v>29</v>
      </c>
      <c r="BJ2" s="5" t="s">
        <v>28</v>
      </c>
      <c r="BK2" s="5"/>
      <c r="BL2" s="5"/>
      <c r="BM2" s="6" t="s">
        <v>29</v>
      </c>
      <c r="BN2" s="5" t="s">
        <v>28</v>
      </c>
      <c r="BO2" s="5"/>
      <c r="BP2" s="5"/>
      <c r="BQ2" s="6" t="s">
        <v>29</v>
      </c>
      <c r="BR2" s="5" t="s">
        <v>28</v>
      </c>
      <c r="BS2" s="5"/>
      <c r="BT2" s="5"/>
      <c r="BU2" s="6" t="s">
        <v>29</v>
      </c>
      <c r="BV2" s="5" t="s">
        <v>28</v>
      </c>
      <c r="BW2" s="5"/>
      <c r="BX2" s="5"/>
      <c r="BY2" s="6" t="s">
        <v>29</v>
      </c>
      <c r="BZ2" s="5" t="s">
        <v>28</v>
      </c>
      <c r="CA2" s="5"/>
      <c r="CB2" s="5"/>
      <c r="CC2" s="6" t="s">
        <v>29</v>
      </c>
      <c r="CD2" s="5" t="s">
        <v>28</v>
      </c>
      <c r="CE2" s="5"/>
      <c r="CF2" s="5"/>
      <c r="CG2" s="6" t="s">
        <v>29</v>
      </c>
      <c r="CH2" s="5" t="s">
        <v>28</v>
      </c>
      <c r="CI2" s="5"/>
      <c r="CJ2" s="5"/>
      <c r="CK2" s="6" t="s">
        <v>29</v>
      </c>
      <c r="CL2" s="5" t="s">
        <v>28</v>
      </c>
      <c r="CM2" s="5"/>
      <c r="CN2" s="5"/>
      <c r="CO2" s="6" t="s">
        <v>29</v>
      </c>
      <c r="CP2" s="5" t="s">
        <v>28</v>
      </c>
      <c r="CQ2" s="5"/>
      <c r="CR2" s="5"/>
      <c r="CS2" s="6" t="s">
        <v>29</v>
      </c>
      <c r="CT2" s="5" t="s">
        <v>28</v>
      </c>
      <c r="CU2" s="5"/>
      <c r="CV2" s="5"/>
      <c r="CW2" s="6" t="s">
        <v>29</v>
      </c>
      <c r="CX2" s="5" t="s">
        <v>28</v>
      </c>
      <c r="CY2" s="5"/>
      <c r="CZ2" s="5"/>
      <c r="DA2" s="6" t="s">
        <v>29</v>
      </c>
      <c r="DB2" s="5" t="s">
        <v>28</v>
      </c>
      <c r="DC2" s="5"/>
      <c r="DD2" s="5"/>
      <c r="DE2" s="6" t="s">
        <v>29</v>
      </c>
    </row>
    <row r="3" s="4" customFormat="true" ht="13.2" hidden="false" customHeight="false" outlineLevel="0" collapsed="false">
      <c r="A3" s="7" t="s">
        <v>30</v>
      </c>
      <c r="B3" s="8" t="s">
        <v>31</v>
      </c>
      <c r="C3" s="9"/>
      <c r="D3" s="10"/>
      <c r="E3" s="11" t="str">
        <f aca="false">IF(B3=E21,"2","0")</f>
        <v>0</v>
      </c>
      <c r="F3" s="8" t="n">
        <v>2</v>
      </c>
      <c r="G3" s="10"/>
      <c r="H3" s="10"/>
      <c r="I3" s="11" t="str">
        <f aca="false">IF(F3=E21,"2","0")</f>
        <v>2</v>
      </c>
      <c r="J3" s="8" t="s">
        <v>31</v>
      </c>
      <c r="K3" s="10"/>
      <c r="L3" s="10"/>
      <c r="M3" s="10" t="str">
        <f aca="false">IF(J3=E21,"2","0")</f>
        <v>0</v>
      </c>
      <c r="N3" s="8" t="n">
        <v>1</v>
      </c>
      <c r="O3" s="10" t="n">
        <f aca="false">N3-P3</f>
        <v>-1</v>
      </c>
      <c r="P3" s="10" t="n">
        <v>2</v>
      </c>
      <c r="Q3" s="11" t="str">
        <f aca="false">IF((LEN(B21)=0),"0",IF(AND(N3=B21,P3=D21),"5,5",IF(O3=C21,"3,5",IF(AND(O3&gt;0,C21&gt;0),"2",IF(AND(O3&lt;0,C21),"2","0")))))</f>
        <v>2</v>
      </c>
      <c r="R3" s="8" t="n">
        <v>1</v>
      </c>
      <c r="S3" s="10" t="n">
        <f aca="false">R3-T3</f>
        <v>-1</v>
      </c>
      <c r="T3" s="10" t="n">
        <v>2</v>
      </c>
      <c r="U3" s="11" t="str">
        <f aca="false">IF((LEN(B21)=0),"0",IF(AND(R3=B21,T3=D21),"5,5",IF(S3=C21,"3,5",IF(AND(S3&gt;0,C21&gt;0),"2",IF(AND(S3&lt;0,C21&lt;0),"2","0")))))</f>
        <v>2</v>
      </c>
      <c r="V3" s="8" t="n">
        <v>1</v>
      </c>
      <c r="W3" s="10" t="n">
        <f aca="false">V3-X3</f>
        <v>-1</v>
      </c>
      <c r="X3" s="10" t="n">
        <v>2</v>
      </c>
      <c r="Y3" s="11" t="str">
        <f aca="false">IF((LEN(B21)=0),"0",IF(AND(V3=B21,X3=D21),"5,5",IF(W3=C21,"3,5",IF(AND(W3&gt;0,C21&gt;0),"2",IF(AND(W3&lt;0,C21&lt;0),"2","0")))))</f>
        <v>2</v>
      </c>
      <c r="Z3" s="8" t="n">
        <v>2</v>
      </c>
      <c r="AA3" s="10"/>
      <c r="AB3" s="10"/>
      <c r="AC3" s="11" t="str">
        <f aca="false">IF(Z3=E21,"2","0")</f>
        <v>2</v>
      </c>
      <c r="AD3" s="8" t="n">
        <v>2</v>
      </c>
      <c r="AE3" s="10"/>
      <c r="AF3" s="10"/>
      <c r="AG3" s="11" t="str">
        <f aca="false">IF(AD3=E21,"2","0")</f>
        <v>2</v>
      </c>
      <c r="AH3" s="8" t="s">
        <v>31</v>
      </c>
      <c r="AI3" s="10"/>
      <c r="AJ3" s="10"/>
      <c r="AK3" s="11" t="n">
        <v>0</v>
      </c>
      <c r="AL3" s="8" t="s">
        <v>31</v>
      </c>
      <c r="AM3" s="10"/>
      <c r="AN3" s="10"/>
      <c r="AO3" s="11" t="str">
        <f aca="false">IF(AL3=E21,"2","0")</f>
        <v>0</v>
      </c>
      <c r="AP3" s="8" t="s">
        <v>31</v>
      </c>
      <c r="AQ3" s="10"/>
      <c r="AR3" s="10"/>
      <c r="AS3" s="11" t="n">
        <v>0</v>
      </c>
      <c r="AT3" s="8" t="n">
        <v>0</v>
      </c>
      <c r="AU3" s="10" t="n">
        <f aca="false">AT3-AV3</f>
        <v>-1</v>
      </c>
      <c r="AV3" s="10" t="n">
        <v>1</v>
      </c>
      <c r="AW3" s="11" t="str">
        <f aca="false">IF((LEN(B21)=0),"0",IF(AND(AT3=B21,AV3=D21),"5,5",IF(AU3=C21,"3,5",IF(AND(AU3&gt;0,C21&gt;0),"2",IF(AND(AU3&lt;0,C21&lt;0),"2","0")))))</f>
        <v>2</v>
      </c>
      <c r="AX3" s="8" t="n">
        <v>2</v>
      </c>
      <c r="AY3" s="10"/>
      <c r="AZ3" s="10"/>
      <c r="BA3" s="11" t="str">
        <f aca="false">IF(AX3=E21,"2","0")</f>
        <v>2</v>
      </c>
      <c r="BB3" s="8" t="s">
        <v>31</v>
      </c>
      <c r="BC3" s="10"/>
      <c r="BD3" s="10"/>
      <c r="BE3" s="11" t="str">
        <f aca="false">IF(BB3=E21,"2","0")</f>
        <v>0</v>
      </c>
      <c r="BF3" s="8" t="n">
        <v>2</v>
      </c>
      <c r="BG3" s="10"/>
      <c r="BH3" s="10"/>
      <c r="BI3" s="11" t="str">
        <f aca="false">IF(BF3=E21,"2","0")</f>
        <v>2</v>
      </c>
      <c r="BJ3" s="8" t="n">
        <v>0</v>
      </c>
      <c r="BK3" s="10" t="n">
        <f aca="false">BJ3-BL3</f>
        <v>-1</v>
      </c>
      <c r="BL3" s="10" t="n">
        <v>1</v>
      </c>
      <c r="BM3" s="11" t="str">
        <f aca="false">IF((LEN(B21)=0),"0",IF(AND(BJ3=B21,BL3=D21),"5,5",IF(BK3=C21,"3,5",IF(AND(BK3&gt;0,C21&gt;0),"2",IF(AND(BK3&lt;0,C21&lt;0),"2","0")))))</f>
        <v>2</v>
      </c>
      <c r="BN3" s="8" t="n">
        <v>2</v>
      </c>
      <c r="BO3" s="10"/>
      <c r="BP3" s="10"/>
      <c r="BQ3" s="11" t="str">
        <f aca="false">IF(BN3=E21,"2","0")</f>
        <v>2</v>
      </c>
      <c r="BR3" s="8" t="s">
        <v>31</v>
      </c>
      <c r="BS3" s="10"/>
      <c r="BT3" s="10"/>
      <c r="BU3" s="11" t="str">
        <f aca="false">IF(BR3=E21,"2","0")</f>
        <v>0</v>
      </c>
      <c r="BV3" s="8" t="n">
        <v>1</v>
      </c>
      <c r="BW3" s="10" t="n">
        <f aca="false">BV3-BX3</f>
        <v>-1</v>
      </c>
      <c r="BX3" s="10" t="n">
        <v>2</v>
      </c>
      <c r="BY3" s="11" t="str">
        <f aca="false">IF((LEN(B21)=0),"0",IF(AND(BV3=B21,BX3=D21),"5,5",IF(BW3=C21,"3,5",IF(AND(BW3&gt;0,C21&gt;0),"2",IF(AND(BW3&lt;0,C21&lt;0),"2","0")))))</f>
        <v>2</v>
      </c>
      <c r="BZ3" s="8" t="s">
        <v>31</v>
      </c>
      <c r="CA3" s="10"/>
      <c r="CB3" s="10"/>
      <c r="CC3" s="11" t="str">
        <f aca="false">IF(BZ3=E21,"2","0")</f>
        <v>0</v>
      </c>
      <c r="CD3" s="8" t="n">
        <v>0</v>
      </c>
      <c r="CE3" s="10" t="n">
        <f aca="false">CD3-CF3</f>
        <v>-2</v>
      </c>
      <c r="CF3" s="10" t="n">
        <v>2</v>
      </c>
      <c r="CG3" s="11" t="str">
        <f aca="false">IF((LEN(B21)=0),"0",IF(AND(CD3=B21,CF3=D21),"5,5",IF(CE3=C21,"3,5",IF(AND(CE3&gt;0,C21&gt;0),"2",IF(AND(CE3&lt;0,C21&lt;0),"2","0")))))</f>
        <v>5,5</v>
      </c>
      <c r="CH3" s="8" t="n">
        <v>2</v>
      </c>
      <c r="CI3" s="10"/>
      <c r="CJ3" s="10"/>
      <c r="CK3" s="11" t="str">
        <f aca="false">IF(CH3=E21,"2","0")</f>
        <v>2</v>
      </c>
      <c r="CL3" s="8" t="n">
        <v>0</v>
      </c>
      <c r="CM3" s="10" t="n">
        <f aca="false">CL3-CN3</f>
        <v>-2</v>
      </c>
      <c r="CN3" s="10" t="n">
        <v>2</v>
      </c>
      <c r="CO3" s="11" t="str">
        <f aca="false">IF((LEN(B21)=0),"0",IF(AND(CL3=B21,CN3=D21),"5,5",IF(CM3=C21,"3,5",IF(AND(CM3&gt;0,C21&gt;0),"2",IF(AND(CM3&lt;0,C21&lt;0),"2","0")))))</f>
        <v>5,5</v>
      </c>
      <c r="CP3" s="8" t="n">
        <v>2</v>
      </c>
      <c r="CQ3" s="10"/>
      <c r="CR3" s="10"/>
      <c r="CS3" s="11" t="str">
        <f aca="false">IF(CP3=E21,"2","0")</f>
        <v>2</v>
      </c>
      <c r="CT3" s="8" t="n">
        <v>1</v>
      </c>
      <c r="CU3" s="10"/>
      <c r="CV3" s="10"/>
      <c r="CW3" s="11" t="str">
        <f aca="false">IF(CT3=E21,"2","0")</f>
        <v>0</v>
      </c>
      <c r="CX3" s="8" t="n">
        <v>2</v>
      </c>
      <c r="CY3" s="10"/>
      <c r="CZ3" s="10"/>
      <c r="DA3" s="11" t="str">
        <f aca="false">IF(CX3=E21,"2","0")</f>
        <v>2</v>
      </c>
      <c r="DB3" s="8" t="n">
        <v>1</v>
      </c>
      <c r="DC3" s="12" t="n">
        <f aca="false">DB3-DD3</f>
        <v>-1</v>
      </c>
      <c r="DD3" s="10" t="n">
        <v>2</v>
      </c>
      <c r="DE3" s="11" t="str">
        <f aca="false">IF((LEN(B21)=0),"0",IF(AND(DB3=B21,DD3=D21),"5,5",IF(DC3=C21,"3,5",IF(AND(DC3&gt;0,C21&gt;0),"2",IF(AND(DC3&lt;0,C21),"2","0")))))</f>
        <v>2</v>
      </c>
    </row>
    <row r="4" s="4" customFormat="true" ht="13.2" hidden="false" customHeight="false" outlineLevel="0" collapsed="false">
      <c r="A4" s="7" t="s">
        <v>32</v>
      </c>
      <c r="B4" s="8" t="s">
        <v>31</v>
      </c>
      <c r="C4" s="10"/>
      <c r="D4" s="10"/>
      <c r="E4" s="11" t="str">
        <f aca="false">IF(B4=E22,"2","0")</f>
        <v>0</v>
      </c>
      <c r="F4" s="8" t="s">
        <v>31</v>
      </c>
      <c r="G4" s="9"/>
      <c r="H4" s="10"/>
      <c r="I4" s="11" t="str">
        <f aca="false">IF(F4=E22,"2","0")</f>
        <v>0</v>
      </c>
      <c r="J4" s="8" t="n">
        <v>1</v>
      </c>
      <c r="K4" s="10"/>
      <c r="L4" s="10"/>
      <c r="M4" s="10" t="str">
        <f aca="false">IF(J4=E22,"2","0")</f>
        <v>2</v>
      </c>
      <c r="N4" s="8" t="n">
        <v>1</v>
      </c>
      <c r="O4" s="10"/>
      <c r="P4" s="10"/>
      <c r="Q4" s="11" t="str">
        <f aca="false">IF(N4=E22,"2","0")</f>
        <v>2</v>
      </c>
      <c r="R4" s="8" t="s">
        <v>31</v>
      </c>
      <c r="S4" s="10"/>
      <c r="T4" s="10"/>
      <c r="U4" s="11" t="str">
        <f aca="false">IF(R4=E22,"2","0")</f>
        <v>0</v>
      </c>
      <c r="V4" s="8" t="n">
        <v>0</v>
      </c>
      <c r="W4" s="10"/>
      <c r="X4" s="10"/>
      <c r="Y4" s="11" t="str">
        <f aca="false">IF(V4=E22,"2","0")</f>
        <v>0</v>
      </c>
      <c r="Z4" s="8" t="n">
        <v>2</v>
      </c>
      <c r="AA4" s="10"/>
      <c r="AB4" s="10"/>
      <c r="AC4" s="11" t="str">
        <f aca="false">IF(Z4=E22,"2","0")</f>
        <v>0</v>
      </c>
      <c r="AD4" s="8" t="n">
        <v>1</v>
      </c>
      <c r="AE4" s="10"/>
      <c r="AF4" s="10"/>
      <c r="AG4" s="11" t="str">
        <f aca="false">IF(AD4=E22,"2","0")</f>
        <v>2</v>
      </c>
      <c r="AH4" s="8" t="s">
        <v>31</v>
      </c>
      <c r="AI4" s="10"/>
      <c r="AJ4" s="10"/>
      <c r="AK4" s="11" t="n">
        <v>0</v>
      </c>
      <c r="AL4" s="8" t="n">
        <v>0</v>
      </c>
      <c r="AM4" s="10"/>
      <c r="AN4" s="10"/>
      <c r="AO4" s="11" t="str">
        <f aca="false">IF(AL4=E22,"2","0")</f>
        <v>0</v>
      </c>
      <c r="AP4" s="8" t="s">
        <v>31</v>
      </c>
      <c r="AQ4" s="10" t="e">
        <f aca="false">AP4-AR4</f>
        <v>#VALUE!</v>
      </c>
      <c r="AR4" s="10"/>
      <c r="AS4" s="11" t="n">
        <v>0</v>
      </c>
      <c r="AT4" s="8" t="s">
        <v>31</v>
      </c>
      <c r="AU4" s="10"/>
      <c r="AV4" s="10"/>
      <c r="AW4" s="11" t="str">
        <f aca="false">IF(AT4=E22,"2","0")</f>
        <v>0</v>
      </c>
      <c r="AX4" s="8" t="n">
        <v>2</v>
      </c>
      <c r="AY4" s="10"/>
      <c r="AZ4" s="10"/>
      <c r="BA4" s="11" t="str">
        <f aca="false">IF(AX4=E22,"2","0")</f>
        <v>0</v>
      </c>
      <c r="BB4" s="8" t="s">
        <v>31</v>
      </c>
      <c r="BC4" s="10"/>
      <c r="BD4" s="10"/>
      <c r="BE4" s="11" t="str">
        <f aca="false">IF(BB4=E22,"2","0")</f>
        <v>0</v>
      </c>
      <c r="BF4" s="8" t="n">
        <v>2</v>
      </c>
      <c r="BG4" s="10"/>
      <c r="BH4" s="10"/>
      <c r="BI4" s="11" t="str">
        <f aca="false">IF(BF4=E22,"2","0")</f>
        <v>0</v>
      </c>
      <c r="BJ4" s="8" t="n">
        <v>1</v>
      </c>
      <c r="BK4" s="10"/>
      <c r="BL4" s="10"/>
      <c r="BM4" s="11" t="str">
        <f aca="false">IF(BJ4=E22,"2","0")</f>
        <v>2</v>
      </c>
      <c r="BN4" s="8" t="s">
        <v>31</v>
      </c>
      <c r="BO4" s="10"/>
      <c r="BP4" s="10"/>
      <c r="BQ4" s="11" t="str">
        <f aca="false">IF(BN4=E22,"2","0")</f>
        <v>0</v>
      </c>
      <c r="BR4" s="8" t="s">
        <v>31</v>
      </c>
      <c r="BS4" s="10"/>
      <c r="BT4" s="10"/>
      <c r="BU4" s="11" t="str">
        <f aca="false">IF(BR4=E22,"2","0")</f>
        <v>0</v>
      </c>
      <c r="BV4" s="8" t="s">
        <v>31</v>
      </c>
      <c r="BW4" s="10"/>
      <c r="BX4" s="10"/>
      <c r="BY4" s="11" t="str">
        <f aca="false">IF(BV4=E22,"2","0")</f>
        <v>0</v>
      </c>
      <c r="BZ4" s="8" t="n">
        <v>1</v>
      </c>
      <c r="CA4" s="10" t="n">
        <f aca="false">BZ4-CB4</f>
        <v>0</v>
      </c>
      <c r="CB4" s="10" t="n">
        <v>1</v>
      </c>
      <c r="CC4" s="11" t="str">
        <f aca="false">IF((LEN(B22)=0),"0",IF(AND(BZ4=B22,CB4=D22),"5,5",IF(CA4=C22,"3,5",IF(AND(CA4&gt;0,C22&gt;0),"2",IF(AND(CA4&lt;0,C22&lt;0),"2","0")))))</f>
        <v>0</v>
      </c>
      <c r="CD4" s="8" t="s">
        <v>31</v>
      </c>
      <c r="CE4" s="10"/>
      <c r="CF4" s="10"/>
      <c r="CG4" s="11" t="str">
        <f aca="false">IF(CD4=E22,"2","0")</f>
        <v>0</v>
      </c>
      <c r="CH4" s="8" t="s">
        <v>31</v>
      </c>
      <c r="CI4" s="10"/>
      <c r="CJ4" s="10"/>
      <c r="CK4" s="11" t="str">
        <f aca="false">IF(CH4=E22,"2","0")</f>
        <v>0</v>
      </c>
      <c r="CL4" s="8" t="n">
        <v>0</v>
      </c>
      <c r="CM4" s="10" t="n">
        <f aca="false">CL4-CN4</f>
        <v>-2</v>
      </c>
      <c r="CN4" s="10" t="n">
        <v>2</v>
      </c>
      <c r="CO4" s="11" t="str">
        <f aca="false">IF((LEN(B22)=0),"0",IF(AND(CL4=B22,CN4=D22),"5,5",IF(CM4=C22,"3,5",IF(AND(CM4&gt;0,C22&gt;0),"2",IF(AND(CM4&lt;0,C22&lt;0),"2","0")))))</f>
        <v>0</v>
      </c>
      <c r="CP4" s="8" t="n">
        <v>2</v>
      </c>
      <c r="CQ4" s="10"/>
      <c r="CR4" s="10"/>
      <c r="CS4" s="11" t="str">
        <f aca="false">IF(CP4=E22,"2","0")</f>
        <v>0</v>
      </c>
      <c r="CT4" s="8" t="n">
        <v>2</v>
      </c>
      <c r="CU4" s="10"/>
      <c r="CV4" s="10"/>
      <c r="CW4" s="11" t="str">
        <f aca="false">IF(CT4=E22,"2","0")</f>
        <v>0</v>
      </c>
      <c r="CX4" s="8" t="n">
        <v>1</v>
      </c>
      <c r="CY4" s="10" t="n">
        <f aca="false">CX4-CZ4</f>
        <v>-1</v>
      </c>
      <c r="CZ4" s="10" t="n">
        <v>2</v>
      </c>
      <c r="DA4" s="11" t="str">
        <f aca="false">IF((LEN(B22)=0),"0",IF(AND(CX4=B22,CZ4=D22),"5,5",IF(CY4=C22,"3,5",IF(AND(CY4&gt;0,C22&gt;0),"2",IF(AND(CY4&lt;0,C22&lt;0),"2","0")))))</f>
        <v>0</v>
      </c>
      <c r="DB4" s="8" t="s">
        <v>31</v>
      </c>
      <c r="DC4" s="12"/>
      <c r="DD4" s="10"/>
      <c r="DE4" s="11" t="str">
        <f aca="false">IF(DB4=E22,"2","0")</f>
        <v>0</v>
      </c>
    </row>
    <row r="5" s="4" customFormat="true" ht="13.2" hidden="false" customHeight="false" outlineLevel="0" collapsed="false">
      <c r="A5" s="7" t="s">
        <v>33</v>
      </c>
      <c r="B5" s="8" t="s">
        <v>31</v>
      </c>
      <c r="C5" s="10"/>
      <c r="D5" s="10"/>
      <c r="E5" s="11" t="str">
        <f aca="false">IF(B5=E23,"2","0")</f>
        <v>0</v>
      </c>
      <c r="F5" s="8" t="n">
        <v>1</v>
      </c>
      <c r="G5" s="9" t="n">
        <f aca="false">F5-H5</f>
        <v>0</v>
      </c>
      <c r="H5" s="10" t="n">
        <v>1</v>
      </c>
      <c r="I5" s="11" t="str">
        <f aca="false">IF((LEN(B23)=0),"0",IF(AND(F5=B23,H5=D23),"5,5",IF(G5=C23,"3,5",IF(AND(G5&gt;0,C23&gt;0),"2",IF(AND(G5&lt;0,C23&lt;0),"2","0")))))</f>
        <v>3,5</v>
      </c>
      <c r="J5" s="8" t="n">
        <v>1</v>
      </c>
      <c r="K5" s="10"/>
      <c r="L5" s="10"/>
      <c r="M5" s="10" t="str">
        <f aca="false">IF(J5=E23,"2","0")</f>
        <v>0</v>
      </c>
      <c r="N5" s="8" t="n">
        <v>2</v>
      </c>
      <c r="O5" s="10"/>
      <c r="P5" s="10"/>
      <c r="Q5" s="11" t="str">
        <f aca="false">IF(N5=E23,"2","0")</f>
        <v>0</v>
      </c>
      <c r="R5" s="8" t="n">
        <v>2</v>
      </c>
      <c r="S5" s="10"/>
      <c r="T5" s="10"/>
      <c r="U5" s="11" t="str">
        <f aca="false">IF(R5=E23,"2","0")</f>
        <v>0</v>
      </c>
      <c r="V5" s="8" t="s">
        <v>31</v>
      </c>
      <c r="W5" s="10"/>
      <c r="X5" s="10"/>
      <c r="Y5" s="11" t="str">
        <f aca="false">IF(V5=E23,"2","0")</f>
        <v>0</v>
      </c>
      <c r="Z5" s="8" t="n">
        <v>1</v>
      </c>
      <c r="AA5" s="10" t="n">
        <f aca="false">Z5-AB5</f>
        <v>-1</v>
      </c>
      <c r="AB5" s="10" t="n">
        <v>2</v>
      </c>
      <c r="AC5" s="11" t="str">
        <f aca="false">IF((LEN(B23)=0),"0",IF(AND(Z5=B23,AB5=D23,B23&lt;&gt;"",D23&lt;&gt;""),"5,5",IF(AND(AA5=C23,B23&lt;&gt;"",D23&lt;&gt;""),"3,5",IF(AND(AA5&lt;0,C23&lt;0,B23&lt;&gt;"",D23&lt;&gt;""),"2",IF(AND(AA5&gt;0,C23&gt;0,B23&lt;&gt;"",D23&lt;&gt;""),"2","0")))))</f>
        <v>0</v>
      </c>
      <c r="AD5" s="8" t="n">
        <v>0</v>
      </c>
      <c r="AE5" s="10" t="n">
        <f aca="false">AD5-AF5</f>
        <v>-2</v>
      </c>
      <c r="AF5" s="10" t="n">
        <v>2</v>
      </c>
      <c r="AG5" s="11" t="str">
        <f aca="false">IF((LEN(B23)=0),"0",IF(AND(AD5=B23,AF5=D23,B23&lt;&gt;"",D23&lt;&gt;""),"5,5",IF(AND(AE5=C23,B23&lt;&gt;"",D23&lt;&gt;""),"3,5",IF(AND(AE5&lt;0,C23&lt;0,B23&lt;&gt;"",D23&lt;&gt;""),"2",IF(AND(AE5&gt;0,C23&gt;0,B23&lt;&gt;"",D23&lt;&gt;""),"2","0")))))</f>
        <v>0</v>
      </c>
      <c r="AH5" s="8" t="s">
        <v>31</v>
      </c>
      <c r="AI5" s="10"/>
      <c r="AJ5" s="10"/>
      <c r="AK5" s="11" t="n">
        <v>0</v>
      </c>
      <c r="AL5" s="8" t="s">
        <v>31</v>
      </c>
      <c r="AM5" s="10"/>
      <c r="AN5" s="10"/>
      <c r="AO5" s="11" t="str">
        <f aca="false">IF(AL5=E23,"2","0")</f>
        <v>0</v>
      </c>
      <c r="AP5" s="8" t="s">
        <v>31</v>
      </c>
      <c r="AQ5" s="10"/>
      <c r="AR5" s="10"/>
      <c r="AS5" s="11" t="n">
        <v>0</v>
      </c>
      <c r="AT5" s="8" t="n">
        <v>1</v>
      </c>
      <c r="AU5" s="10" t="n">
        <f aca="false">AT5-AV5</f>
        <v>0</v>
      </c>
      <c r="AV5" s="10" t="n">
        <v>1</v>
      </c>
      <c r="AW5" s="11" t="str">
        <f aca="false">IF((LEN(B23)=0),"0",IF(AND(AT5=B23,AV5=D23),"5,5",IF(AU5=C23,"3,5",IF(AND(AU5&gt;0,C23&gt;0),"2",IF(AND(AU5&lt;0,C23&lt;0),"2","0")))))</f>
        <v>3,5</v>
      </c>
      <c r="AX5" s="8" t="n">
        <v>2</v>
      </c>
      <c r="AY5" s="10"/>
      <c r="AZ5" s="10"/>
      <c r="BA5" s="11" t="str">
        <f aca="false">IF(AX5=E23,"2","0")</f>
        <v>0</v>
      </c>
      <c r="BB5" s="8" t="s">
        <v>31</v>
      </c>
      <c r="BC5" s="10"/>
      <c r="BD5" s="10"/>
      <c r="BE5" s="11" t="str">
        <f aca="false">IF(BB5=E23,"2","0")</f>
        <v>0</v>
      </c>
      <c r="BF5" s="8" t="s">
        <v>31</v>
      </c>
      <c r="BG5" s="10"/>
      <c r="BH5" s="10"/>
      <c r="BI5" s="11" t="str">
        <f aca="false">IF(BF5=E23,"2","0")</f>
        <v>0</v>
      </c>
      <c r="BJ5" s="8" t="s">
        <v>31</v>
      </c>
      <c r="BK5" s="10"/>
      <c r="BL5" s="10"/>
      <c r="BM5" s="11" t="str">
        <f aca="false">IF(BJ5=E23,"2","0")</f>
        <v>0</v>
      </c>
      <c r="BN5" s="8" t="n">
        <v>1</v>
      </c>
      <c r="BO5" s="10" t="n">
        <f aca="false">BN5-BP5</f>
        <v>0</v>
      </c>
      <c r="BP5" s="10" t="n">
        <v>1</v>
      </c>
      <c r="BQ5" s="11" t="str">
        <f aca="false">IF((LEN(B23)=0),"0",IF(AND(BN5=B23,BP5=D23,B23&lt;&gt;"",D23&lt;&gt;""),"5,5",IF(AND(BO5=C23,B23&lt;&gt;"",D23&lt;&gt;""),"3,5",IF(AND(BO5&lt;0,C23&lt;0,B23&lt;&gt;"",D23&lt;&gt;""),"2",IF(AND(BO5&gt;0,C23&gt;0,B23&lt;&gt;"",D23&lt;&gt;""),"2","0")))))</f>
        <v>3,5</v>
      </c>
      <c r="BR5" s="8" t="n">
        <v>2</v>
      </c>
      <c r="BS5" s="10"/>
      <c r="BT5" s="10"/>
      <c r="BU5" s="11" t="str">
        <f aca="false">IF(BR5=E23,"2","0")</f>
        <v>0</v>
      </c>
      <c r="BV5" s="8" t="n">
        <v>0</v>
      </c>
      <c r="BW5" s="10"/>
      <c r="BX5" s="10"/>
      <c r="BY5" s="11" t="str">
        <f aca="false">IF(BV5=E23,"2","0")</f>
        <v>2</v>
      </c>
      <c r="BZ5" s="8" t="n">
        <v>2</v>
      </c>
      <c r="CA5" s="10"/>
      <c r="CB5" s="10"/>
      <c r="CC5" s="11" t="str">
        <f aca="false">IF(BZ5=E23,"2","0")</f>
        <v>0</v>
      </c>
      <c r="CD5" s="8" t="n">
        <v>1</v>
      </c>
      <c r="CE5" s="10"/>
      <c r="CF5" s="10"/>
      <c r="CG5" s="11" t="str">
        <f aca="false">IF(CD5=E23,"2","0")</f>
        <v>0</v>
      </c>
      <c r="CH5" s="8" t="n">
        <v>1</v>
      </c>
      <c r="CI5" s="10"/>
      <c r="CJ5" s="10"/>
      <c r="CK5" s="11" t="str">
        <f aca="false">IF(CH5=E23,"2","0")</f>
        <v>0</v>
      </c>
      <c r="CL5" s="8" t="n">
        <v>2</v>
      </c>
      <c r="CM5" s="10"/>
      <c r="CN5" s="10"/>
      <c r="CO5" s="11" t="str">
        <f aca="false">IF(CL5=E23,"2","0")</f>
        <v>0</v>
      </c>
      <c r="CP5" s="8" t="n">
        <v>2</v>
      </c>
      <c r="CQ5" s="10"/>
      <c r="CR5" s="10"/>
      <c r="CS5" s="11" t="str">
        <f aca="false">IF(CP5=E23,"2","0")</f>
        <v>0</v>
      </c>
      <c r="CT5" s="8" t="n">
        <v>2</v>
      </c>
      <c r="CU5" s="10"/>
      <c r="CV5" s="10"/>
      <c r="CW5" s="11" t="str">
        <f aca="false">IF(CT5=E23,"2","0")</f>
        <v>0</v>
      </c>
      <c r="CX5" s="8" t="n">
        <v>2</v>
      </c>
      <c r="CY5" s="10"/>
      <c r="CZ5" s="10"/>
      <c r="DA5" s="11" t="str">
        <f aca="false">IF(CX5=E23,"2","0")</f>
        <v>0</v>
      </c>
      <c r="DB5" s="8" t="s">
        <v>31</v>
      </c>
      <c r="DC5" s="12"/>
      <c r="DD5" s="10"/>
      <c r="DE5" s="11" t="str">
        <f aca="false">IF(DB5=E23,"2","0")</f>
        <v>0</v>
      </c>
    </row>
    <row r="6" s="4" customFormat="true" ht="13.2" hidden="false" customHeight="false" outlineLevel="0" collapsed="false">
      <c r="A6" s="7" t="s">
        <v>34</v>
      </c>
      <c r="B6" s="8" t="s">
        <v>31</v>
      </c>
      <c r="C6" s="10" t="e">
        <f aca="false">B6-D6</f>
        <v>#VALUE!</v>
      </c>
      <c r="D6" s="10"/>
      <c r="E6" s="11" t="n">
        <v>0</v>
      </c>
      <c r="F6" s="8" t="n">
        <v>2</v>
      </c>
      <c r="G6" s="9"/>
      <c r="H6" s="10"/>
      <c r="I6" s="11" t="str">
        <f aca="false">IF(F6=E24,"2","0")</f>
        <v>0</v>
      </c>
      <c r="J6" s="8" t="n">
        <v>1</v>
      </c>
      <c r="K6" s="10"/>
      <c r="L6" s="10" t="n">
        <v>1</v>
      </c>
      <c r="M6" s="10" t="str">
        <f aca="false">IF((LEN(B24)=0),"0",IF(AND(J6=B24,L6=D24),"5,5",IF(K6=C24,"3,5",IF(AND(K6&gt;0,C24&gt;0),"2",IF(AND(K6&lt;0,C24&lt;0),"2","0")))))</f>
        <v>3,5</v>
      </c>
      <c r="N6" s="8" t="n">
        <v>2</v>
      </c>
      <c r="O6" s="10"/>
      <c r="P6" s="10"/>
      <c r="Q6" s="11" t="str">
        <f aca="false">IF(N6=E24,"2","0")</f>
        <v>0</v>
      </c>
      <c r="R6" s="8" t="n">
        <v>2</v>
      </c>
      <c r="S6" s="10"/>
      <c r="T6" s="10"/>
      <c r="U6" s="11" t="str">
        <f aca="false">IF(R6=E24,"2","0")</f>
        <v>0</v>
      </c>
      <c r="V6" s="8" t="n">
        <v>1</v>
      </c>
      <c r="W6" s="10"/>
      <c r="X6" s="10"/>
      <c r="Y6" s="11" t="str">
        <f aca="false">IF(V6=E24,"2","0")</f>
        <v>0</v>
      </c>
      <c r="Z6" s="8" t="n">
        <v>2</v>
      </c>
      <c r="AA6" s="10" t="n">
        <f aca="false">Z6-AB6</f>
        <v>1</v>
      </c>
      <c r="AB6" s="10" t="n">
        <v>1</v>
      </c>
      <c r="AC6" s="11" t="str">
        <f aca="false">IF((LEN(B24)=0),"0",IF(AND(Z6=B24,AB6=D24,B24&lt;&gt;"",D24&lt;&gt;""),"5,5",IF(AND(AA6=C24,B24&lt;&gt;"",D24&lt;&gt;""),"3,5",IF(AND(AA6&lt;0,C24&lt;0,B24&lt;&gt;"",D24&lt;&gt;""),"2",IF(AND(AA6&gt;0,C24&gt;0,B24&lt;&gt;"",D24&lt;&gt;""),"2","0")))))</f>
        <v>0</v>
      </c>
      <c r="AD6" s="8" t="n">
        <v>0</v>
      </c>
      <c r="AE6" s="10" t="n">
        <f aca="false">AD6-AF6</f>
        <v>-3</v>
      </c>
      <c r="AF6" s="10" t="n">
        <v>3</v>
      </c>
      <c r="AG6" s="11" t="str">
        <f aca="false">IF((LEN(B24)=0),"0",IF(AND(AD6=B24,AF6=D24,B24&lt;&gt;"",D24&lt;&gt;""),"5,5",IF(AND(AE6=C24,B24&lt;&gt;"",D24&lt;&gt;""),"3,5",IF(AND(AE6&lt;0,C24&lt;0,B24&lt;&gt;"",D24&lt;&gt;""),"2",IF(AND(AE6&gt;0,C24&gt;0,B24&lt;&gt;"",D24&lt;&gt;""),"2","0")))))</f>
        <v>0</v>
      </c>
      <c r="AH6" s="8" t="s">
        <v>31</v>
      </c>
      <c r="AI6" s="10"/>
      <c r="AJ6" s="10"/>
      <c r="AK6" s="11" t="n">
        <v>0</v>
      </c>
      <c r="AL6" s="8" t="n">
        <v>1</v>
      </c>
      <c r="AM6" s="10"/>
      <c r="AN6" s="10"/>
      <c r="AO6" s="11" t="str">
        <f aca="false">IF(AL6=E24,"2","0")</f>
        <v>0</v>
      </c>
      <c r="AP6" s="8" t="s">
        <v>31</v>
      </c>
      <c r="AQ6" s="10"/>
      <c r="AR6" s="10"/>
      <c r="AS6" s="11" t="n">
        <v>0</v>
      </c>
      <c r="AT6" s="8" t="n">
        <v>2</v>
      </c>
      <c r="AU6" s="10"/>
      <c r="AV6" s="10"/>
      <c r="AW6" s="11" t="str">
        <f aca="false">IF(AT6=E24,"2","0")</f>
        <v>0</v>
      </c>
      <c r="AX6" s="8" t="n">
        <v>2</v>
      </c>
      <c r="AY6" s="10"/>
      <c r="AZ6" s="10"/>
      <c r="BA6" s="11" t="str">
        <f aca="false">IF(AX6=E24,"2","0")</f>
        <v>0</v>
      </c>
      <c r="BB6" s="8" t="s">
        <v>31</v>
      </c>
      <c r="BC6" s="10"/>
      <c r="BD6" s="10"/>
      <c r="BE6" s="11" t="str">
        <f aca="false">IF(BB6=E24,"2","0")</f>
        <v>0</v>
      </c>
      <c r="BF6" s="8" t="n">
        <v>2</v>
      </c>
      <c r="BG6" s="10"/>
      <c r="BH6" s="10"/>
      <c r="BI6" s="11" t="str">
        <f aca="false">IF(BF6=E24,"2","0")</f>
        <v>0</v>
      </c>
      <c r="BJ6" s="8" t="n">
        <v>2</v>
      </c>
      <c r="BK6" s="10" t="n">
        <f aca="false">BJ6-BL6</f>
        <v>2</v>
      </c>
      <c r="BL6" s="10"/>
      <c r="BM6" s="11" t="str">
        <f aca="false">IF(BJ6=E24,"2","0")</f>
        <v>0</v>
      </c>
      <c r="BN6" s="8" t="n">
        <v>0</v>
      </c>
      <c r="BO6" s="10"/>
      <c r="BP6" s="10"/>
      <c r="BQ6" s="11" t="str">
        <f aca="false">IF(BN6=E24,"2","0")</f>
        <v>2</v>
      </c>
      <c r="BR6" s="8" t="n">
        <v>1</v>
      </c>
      <c r="BS6" s="10" t="n">
        <f aca="false">BR6-BT6</f>
        <v>-1</v>
      </c>
      <c r="BT6" s="10" t="n">
        <v>2</v>
      </c>
      <c r="BU6" s="11" t="str">
        <f aca="false">IF((LEN(B24)=0),"0",IF(AND(BR6=B26,BT6=D24),"5,5",IF(BS6=C24,"3,5",IF(AND(BS6&gt;0,C24&gt;0),"2",IF(AND(BS6&lt;0,C24&lt;0),"2","0")))))</f>
        <v>0</v>
      </c>
      <c r="BV6" s="8" t="n">
        <v>0</v>
      </c>
      <c r="BW6" s="10"/>
      <c r="BX6" s="10"/>
      <c r="BY6" s="11" t="str">
        <f aca="false">IF(BV6=E24,"2","0")</f>
        <v>2</v>
      </c>
      <c r="BZ6" s="8" t="n">
        <v>1</v>
      </c>
      <c r="CA6" s="10"/>
      <c r="CB6" s="10"/>
      <c r="CC6" s="11" t="str">
        <f aca="false">IF(BZ6=E24,"2","0")</f>
        <v>0</v>
      </c>
      <c r="CD6" s="8" t="s">
        <v>31</v>
      </c>
      <c r="CE6" s="10"/>
      <c r="CF6" s="10"/>
      <c r="CG6" s="11" t="str">
        <f aca="false">IF(CD6=E24,"2","0")</f>
        <v>0</v>
      </c>
      <c r="CH6" s="8" t="s">
        <v>31</v>
      </c>
      <c r="CI6" s="10"/>
      <c r="CJ6" s="10"/>
      <c r="CK6" s="11" t="str">
        <f aca="false">IF(CH6=E24,"2","0")</f>
        <v>0</v>
      </c>
      <c r="CL6" s="8" t="n">
        <v>2</v>
      </c>
      <c r="CM6" s="10"/>
      <c r="CN6" s="10"/>
      <c r="CO6" s="11" t="str">
        <f aca="false">IF(CL6=E24,"2","0")</f>
        <v>0</v>
      </c>
      <c r="CP6" s="8" t="n">
        <v>2</v>
      </c>
      <c r="CQ6" s="10"/>
      <c r="CR6" s="10"/>
      <c r="CS6" s="11" t="str">
        <f aca="false">IF(CP6=E24,"2","0")</f>
        <v>0</v>
      </c>
      <c r="CT6" s="8" t="n">
        <v>2</v>
      </c>
      <c r="CU6" s="10" t="n">
        <f aca="false">CT6-CV6</f>
        <v>1</v>
      </c>
      <c r="CV6" s="10" t="n">
        <v>1</v>
      </c>
      <c r="CW6" s="11" t="str">
        <f aca="false">IF((LEN(B24)=0),"0",IF(AND(CT6=B24,CV6=D24),"5,5",IF(CU6=C24,"3,5",IF(AND(CU6&gt;0,C24&gt;0),"2",IF(AND(CU6&lt;0,C24&lt;0),"2","0")))))</f>
        <v>0</v>
      </c>
      <c r="CX6" s="8" t="n">
        <v>1</v>
      </c>
      <c r="CY6" s="10"/>
      <c r="CZ6" s="10"/>
      <c r="DA6" s="11" t="str">
        <f aca="false">IF(CX6=E24,"2","0")</f>
        <v>0</v>
      </c>
      <c r="DB6" s="8" t="n">
        <v>2</v>
      </c>
      <c r="DC6" s="12"/>
      <c r="DD6" s="10"/>
      <c r="DE6" s="11" t="str">
        <f aca="false">IF(DB6=E24,"2","0")</f>
        <v>0</v>
      </c>
    </row>
    <row r="7" s="4" customFormat="true" ht="13.2" hidden="false" customHeight="false" outlineLevel="0" collapsed="false">
      <c r="A7" s="7" t="s">
        <v>35</v>
      </c>
      <c r="B7" s="8" t="s">
        <v>31</v>
      </c>
      <c r="C7" s="10"/>
      <c r="D7" s="10"/>
      <c r="E7" s="11" t="str">
        <f aca="false">IF(B7=E25,"2","0")</f>
        <v>0</v>
      </c>
      <c r="F7" s="8" t="n">
        <v>1</v>
      </c>
      <c r="G7" s="9"/>
      <c r="H7" s="10"/>
      <c r="I7" s="11" t="str">
        <f aca="false">IF(F7=E25,"2","0")</f>
        <v>0</v>
      </c>
      <c r="J7" s="8" t="n">
        <v>1</v>
      </c>
      <c r="K7" s="10" t="n">
        <f aca="false">J7-L7</f>
        <v>0</v>
      </c>
      <c r="L7" s="10" t="n">
        <v>1</v>
      </c>
      <c r="M7" s="10" t="str">
        <f aca="false">IF((LEN(B25)=0),"0",IF(AND(J7=B25,L7=D25),"5,5",IF(K7=C25,"3,5",IF(AND(K7&gt;0,C25&gt;0),"2",IF(AND(K7&lt;0,C25&lt;0),"2","0")))))</f>
        <v>5,5</v>
      </c>
      <c r="N7" s="8" t="n">
        <v>2</v>
      </c>
      <c r="O7" s="10" t="n">
        <f aca="false">N7-P7</f>
        <v>1</v>
      </c>
      <c r="P7" s="10" t="n">
        <v>1</v>
      </c>
      <c r="Q7" s="11" t="str">
        <f aca="false">IF((LEN(B25)=0),"0",IF(AND(N7=B25,P7=D25),"5,5",IF(O7=C25,"3,5",IF(AND(O7&gt;0,C25&gt;0),"2",IF(AND(O7&lt;0,C25),"2","0")))))</f>
        <v>0</v>
      </c>
      <c r="R7" s="8" t="n">
        <v>1</v>
      </c>
      <c r="S7" s="10"/>
      <c r="T7" s="10"/>
      <c r="U7" s="11" t="str">
        <f aca="false">IF(R7=E25,"2","0")</f>
        <v>0</v>
      </c>
      <c r="V7" s="8" t="n">
        <v>1</v>
      </c>
      <c r="W7" s="10" t="n">
        <f aca="false">V7-X7</f>
        <v>1</v>
      </c>
      <c r="X7" s="10" t="n">
        <v>0</v>
      </c>
      <c r="Y7" s="11" t="str">
        <f aca="false">IF((LEN(B25)=0),"0",IF(AND(V7=B25,X7=D25),"5,5",IF(W7=C25,"3,5",IF(AND(W7&gt;0,C25&gt;0),"2",IF(AND(W7&lt;0,C25&lt;0),"2","0")))))</f>
        <v>0</v>
      </c>
      <c r="Z7" s="8" t="n">
        <v>1</v>
      </c>
      <c r="AA7" s="10"/>
      <c r="AB7" s="10"/>
      <c r="AC7" s="11" t="str">
        <f aca="false">IF(Z6=E24,"2","0")</f>
        <v>0</v>
      </c>
      <c r="AD7" s="8" t="n">
        <v>2</v>
      </c>
      <c r="AE7" s="10"/>
      <c r="AF7" s="10"/>
      <c r="AG7" s="11" t="str">
        <f aca="false">IF(AD7=E25,"2","0")</f>
        <v>0</v>
      </c>
      <c r="AH7" s="8" t="s">
        <v>31</v>
      </c>
      <c r="AI7" s="10" t="e">
        <f aca="false">AH7-AJ7</f>
        <v>#VALUE!</v>
      </c>
      <c r="AJ7" s="10"/>
      <c r="AK7" s="11" t="n">
        <v>0</v>
      </c>
      <c r="AL7" s="8" t="n">
        <v>2</v>
      </c>
      <c r="AM7" s="10" t="n">
        <f aca="false">AL7-AN7</f>
        <v>2</v>
      </c>
      <c r="AN7" s="10" t="n">
        <v>0</v>
      </c>
      <c r="AO7" s="11" t="str">
        <f aca="false">IF((LEN(B25)=0),"0",IF(AND(AL7=B25,AN7=D25),"5,5",IF(AM7=C25,"3,5",IF(AND(AM7&gt;0,C25&gt;0),"2",IF(AND(AM7&lt;0,C25&lt;0),"2","0")))))</f>
        <v>0</v>
      </c>
      <c r="AP7" s="8" t="s">
        <v>31</v>
      </c>
      <c r="AQ7" s="10"/>
      <c r="AR7" s="10"/>
      <c r="AS7" s="11" t="n">
        <v>0</v>
      </c>
      <c r="AT7" s="8" t="n">
        <v>2</v>
      </c>
      <c r="AU7" s="10" t="n">
        <f aca="false">AT7-AV7</f>
        <v>1</v>
      </c>
      <c r="AV7" s="10" t="n">
        <v>1</v>
      </c>
      <c r="AW7" s="11" t="str">
        <f aca="false">IF((LEN(B25)=0),"0",IF(AND(AT7=B25,AV7=D25),"5,5",IF(AU7=C25,"3,5",IF(AND(AU7&gt;0,C25&gt;0),"2",IF(AND(AU7&lt;0,C25&lt;0),"2","0")))))</f>
        <v>0</v>
      </c>
      <c r="AX7" s="8" t="n">
        <v>1</v>
      </c>
      <c r="AY7" s="10" t="n">
        <f aca="false">AX7-AZ7</f>
        <v>1</v>
      </c>
      <c r="AZ7" s="10" t="n">
        <v>0</v>
      </c>
      <c r="BA7" s="11" t="str">
        <f aca="false">IF((LEN(B25)=0),"0",IF(AND(AX7=B25,AZ7=D25,B25&lt;&gt;"",D25&lt;&gt;""),"5,5",IF(AND(AY7=C25,B25&lt;&gt;"",D25&lt;&gt;""),"3,5",IF(AND(AY7&gt;0,C25&gt;0,B25&lt;&gt;"",D25&lt;&gt;""),"2",IF(AND(AY7&lt;0,C25&lt;0,B25&lt;&gt;"",D25&lt;&gt;""),"2","0")))))</f>
        <v>0</v>
      </c>
      <c r="BB7" s="8" t="s">
        <v>31</v>
      </c>
      <c r="BC7" s="10"/>
      <c r="BD7" s="10"/>
      <c r="BE7" s="11" t="str">
        <f aca="false">IF(BB7=E25,"2","0")</f>
        <v>0</v>
      </c>
      <c r="BF7" s="8" t="n">
        <v>2</v>
      </c>
      <c r="BG7" s="10"/>
      <c r="BH7" s="10"/>
      <c r="BI7" s="11" t="str">
        <f aca="false">IF(BF7=E25,"2","0")</f>
        <v>0</v>
      </c>
      <c r="BJ7" s="8" t="s">
        <v>31</v>
      </c>
      <c r="BK7" s="10"/>
      <c r="BL7" s="10"/>
      <c r="BM7" s="11" t="str">
        <f aca="false">IF(BJ7=E25,"2","0")</f>
        <v>0</v>
      </c>
      <c r="BN7" s="8" t="n">
        <v>1</v>
      </c>
      <c r="BO7" s="10"/>
      <c r="BP7" s="10"/>
      <c r="BQ7" s="11" t="str">
        <f aca="false">IF(BN7=E25,"2","0")</f>
        <v>0</v>
      </c>
      <c r="BR7" s="8" t="n">
        <v>1</v>
      </c>
      <c r="BS7" s="10" t="n">
        <f aca="false">BR7-BT7</f>
        <v>1</v>
      </c>
      <c r="BT7" s="10"/>
      <c r="BU7" s="11" t="str">
        <f aca="false">IF((LEN(B25)=0),"0",IF(AND(BR7=B27,BT7=D25),"5,5",IF(BS7=C25,"3,5",IF(AND(BS7&gt;0,C25&gt;0),"2",IF(AND(BS7&lt;0,C25&lt;0),"2","0")))))</f>
        <v>0</v>
      </c>
      <c r="BV7" s="8" t="n">
        <v>1</v>
      </c>
      <c r="BW7" s="10"/>
      <c r="BX7" s="10"/>
      <c r="BY7" s="11" t="str">
        <f aca="false">IF(BV7=E25,"2","0")</f>
        <v>0</v>
      </c>
      <c r="BZ7" s="8" t="n">
        <v>2</v>
      </c>
      <c r="CA7" s="10"/>
      <c r="CB7" s="10"/>
      <c r="CC7" s="11" t="str">
        <f aca="false">IF(BZ7=E25,"2","0")</f>
        <v>0</v>
      </c>
      <c r="CD7" s="8" t="n">
        <v>1</v>
      </c>
      <c r="CE7" s="10"/>
      <c r="CF7" s="10"/>
      <c r="CG7" s="11" t="str">
        <f aca="false">IF(CD7=E25,"2","0")</f>
        <v>0</v>
      </c>
      <c r="CH7" s="8" t="n">
        <v>1</v>
      </c>
      <c r="CI7" s="10"/>
      <c r="CJ7" s="10"/>
      <c r="CK7" s="11" t="str">
        <f aca="false">IF(CH7=E25,"2","0")</f>
        <v>0</v>
      </c>
      <c r="CL7" s="8" t="s">
        <v>31</v>
      </c>
      <c r="CM7" s="10"/>
      <c r="CN7" s="10"/>
      <c r="CO7" s="11" t="str">
        <f aca="false">IF(CL7=E25,"2","0")</f>
        <v>0</v>
      </c>
      <c r="CP7" s="8" t="n">
        <v>2</v>
      </c>
      <c r="CQ7" s="10" t="n">
        <f aca="false">CP7-CR7</f>
        <v>2</v>
      </c>
      <c r="CR7" s="10" t="n">
        <v>0</v>
      </c>
      <c r="CS7" s="11" t="str">
        <f aca="false">IF((LEN(B25)=0),"0",IF(AND(CP7=B25,CR7=D25),"5,5",IF(CQ7=C25,"3,5",IF(AND(CQ7&gt;0,C25&gt;0),"2",IF(AND(CQ7&lt;0,C25&lt;0),"2","0")))))</f>
        <v>0</v>
      </c>
      <c r="CT7" s="8" t="n">
        <v>2</v>
      </c>
      <c r="CU7" s="10" t="n">
        <f aca="false">CT7-CV7</f>
        <v>1</v>
      </c>
      <c r="CV7" s="10" t="n">
        <v>1</v>
      </c>
      <c r="CW7" s="11" t="str">
        <f aca="false">IF((LEN(B25)=0),"0",IF(AND(CT7=B25,CV7=D25),"5,5",IF(CU7=C25,"3,5",IF(AND(CU7&gt;0,C25&gt;0),"2",IF(AND(CU7&lt;0,C25&lt;0),"2","0")))))</f>
        <v>0</v>
      </c>
      <c r="CX7" s="8" t="n">
        <v>3</v>
      </c>
      <c r="CY7" s="10" t="n">
        <f aca="false">CX7-CZ7</f>
        <v>2</v>
      </c>
      <c r="CZ7" s="10" t="n">
        <v>1</v>
      </c>
      <c r="DA7" s="11" t="str">
        <f aca="false">IF((LEN(B25)=0),"0",IF(AND(CX7=B25,CZ7=D25),"5,5",IF(CY7=C25,"3,5",IF(AND(CY7&gt;0,C25&gt;0),"2",IF(AND(CY7&lt;0,C25&lt;0),"2","0")))))</f>
        <v>0</v>
      </c>
      <c r="DB7" s="8" t="n">
        <v>2</v>
      </c>
      <c r="DC7" s="12" t="n">
        <f aca="false">DB7-DD7</f>
        <v>1</v>
      </c>
      <c r="DD7" s="10" t="n">
        <v>1</v>
      </c>
      <c r="DE7" s="11" t="str">
        <f aca="false">IF((LEN(B25)=0),"0",IF(AND(DB7=B25,DD7=D25),"5,5",IF(DC7=C25,"3,5",IF(AND(DC7&gt;0,C25&gt;0),"2",IF(AND(DC7&lt;0,C25),"2","0")))))</f>
        <v>0</v>
      </c>
    </row>
    <row r="8" s="4" customFormat="true" ht="13.2" hidden="false" customHeight="false" outlineLevel="0" collapsed="false">
      <c r="A8" s="7" t="s">
        <v>36</v>
      </c>
      <c r="B8" s="8" t="s">
        <v>31</v>
      </c>
      <c r="C8" s="10"/>
      <c r="D8" s="10"/>
      <c r="E8" s="11" t="str">
        <f aca="false">IF(B8=E26,"2","0")</f>
        <v>0</v>
      </c>
      <c r="F8" s="8" t="s">
        <v>31</v>
      </c>
      <c r="G8" s="9"/>
      <c r="H8" s="10"/>
      <c r="I8" s="11" t="str">
        <f aca="false">IF(F8=E26,"2","0")</f>
        <v>0</v>
      </c>
      <c r="J8" s="8" t="n">
        <v>1</v>
      </c>
      <c r="K8" s="10"/>
      <c r="L8" s="10"/>
      <c r="M8" s="10" t="str">
        <f aca="false">IF(J8=E26,"2","0")</f>
        <v>2</v>
      </c>
      <c r="N8" s="8" t="s">
        <v>31</v>
      </c>
      <c r="O8" s="10"/>
      <c r="P8" s="10"/>
      <c r="Q8" s="11" t="str">
        <f aca="false">IF(N8=E26,"2","0")</f>
        <v>0</v>
      </c>
      <c r="R8" s="8" t="s">
        <v>31</v>
      </c>
      <c r="S8" s="10"/>
      <c r="T8" s="10"/>
      <c r="U8" s="11" t="str">
        <f aca="false">IF(R8=E26,"2","0")</f>
        <v>0</v>
      </c>
      <c r="V8" s="8" t="s">
        <v>31</v>
      </c>
      <c r="W8" s="10"/>
      <c r="X8" s="10"/>
      <c r="Y8" s="11" t="str">
        <f aca="false">IF(V8=E26,"2","0")</f>
        <v>0</v>
      </c>
      <c r="Z8" s="8" t="n">
        <v>0</v>
      </c>
      <c r="AA8" s="10"/>
      <c r="AB8" s="10"/>
      <c r="AC8" s="11" t="str">
        <f aca="false">IF(Z7=E25,"2","0")</f>
        <v>0</v>
      </c>
      <c r="AD8" s="8" t="s">
        <v>31</v>
      </c>
      <c r="AE8" s="10"/>
      <c r="AF8" s="10"/>
      <c r="AG8" s="11" t="str">
        <f aca="false">IF(AD8=E26,"2","0")</f>
        <v>0</v>
      </c>
      <c r="AH8" s="8" t="s">
        <v>31</v>
      </c>
      <c r="AI8" s="10"/>
      <c r="AJ8" s="10"/>
      <c r="AK8" s="11" t="n">
        <v>0</v>
      </c>
      <c r="AL8" s="8" t="n">
        <v>1</v>
      </c>
      <c r="AM8" s="10" t="n">
        <f aca="false">AL8-AN8</f>
        <v>-1</v>
      </c>
      <c r="AN8" s="10" t="n">
        <v>2</v>
      </c>
      <c r="AO8" s="11" t="str">
        <f aca="false">IF((LEN(B26)=0),"0",IF(AND(AL8=B26,AN8=D26),"5,5",IF(AM8=C26,"3,5",IF(AND(AM8&gt;0,C26&gt;0),"2",IF(AND(AM8&lt;0,C26&lt;0),"2","0")))))</f>
        <v>0</v>
      </c>
      <c r="AP8" s="8" t="s">
        <v>31</v>
      </c>
      <c r="AQ8" s="10"/>
      <c r="AR8" s="10"/>
      <c r="AS8" s="11" t="n">
        <v>0</v>
      </c>
      <c r="AT8" s="8" t="n">
        <v>0</v>
      </c>
      <c r="AU8" s="10"/>
      <c r="AV8" s="10"/>
      <c r="AW8" s="11" t="str">
        <f aca="false">IF(AT8=E26,"2","0")</f>
        <v>0</v>
      </c>
      <c r="AX8" s="8" t="n">
        <v>1</v>
      </c>
      <c r="AY8" s="10" t="n">
        <f aca="false">AX8-AZ8</f>
        <v>-1</v>
      </c>
      <c r="AZ8" s="10" t="n">
        <v>2</v>
      </c>
      <c r="BA8" s="11" t="str">
        <f aca="false">IF((LEN(B26)=0),"0",IF(AND(AX8=B26,AZ8=D26,B26&lt;&gt;"",D26&lt;&gt;""),"5,5",IF(AND(AY8=C26,B26&lt;&gt;"",D26&lt;&gt;""),"3,5",IF(AND(AY8&gt;0,C26&gt;0,B26&lt;&gt;"",D26&lt;&gt;""),"2",IF(AND(AY8&lt;0,C26&lt;0,B26&lt;&gt;"",D26&lt;&gt;""),"2","0")))))</f>
        <v>0</v>
      </c>
      <c r="BB8" s="8" t="s">
        <v>31</v>
      </c>
      <c r="BC8" s="10"/>
      <c r="BD8" s="10"/>
      <c r="BE8" s="11" t="str">
        <f aca="false">IF(BB8=E26,"2","0")</f>
        <v>0</v>
      </c>
      <c r="BF8" s="8" t="n">
        <v>0</v>
      </c>
      <c r="BG8" s="10"/>
      <c r="BH8" s="10"/>
      <c r="BI8" s="11" t="str">
        <f aca="false">IF(BF8=E26,"2","0")</f>
        <v>0</v>
      </c>
      <c r="BJ8" s="8" t="n">
        <v>1</v>
      </c>
      <c r="BK8" s="10" t="n">
        <f aca="false">BJ8-BL8</f>
        <v>0</v>
      </c>
      <c r="BL8" s="10" t="n">
        <v>1</v>
      </c>
      <c r="BM8" s="11" t="str">
        <f aca="false">IF((LEN(B26)=0),"0",IF(AND(BJ8=B26,BL8=D26),"5,5",IF(BK8=C26,"3,5",IF(AND(BK8&gt;0,C26&gt;0),"2",IF(AND(BK8&lt;0,C26&lt;0),"2","0")))))</f>
        <v>0</v>
      </c>
      <c r="BN8" s="8" t="n">
        <v>1</v>
      </c>
      <c r="BO8" s="10"/>
      <c r="BP8" s="10"/>
      <c r="BQ8" s="11" t="str">
        <f aca="false">IF(BN8=E26,"2","0")</f>
        <v>2</v>
      </c>
      <c r="BR8" s="8" t="n">
        <v>1</v>
      </c>
      <c r="BS8" s="10" t="n">
        <f aca="false">BR8-BT8</f>
        <v>1</v>
      </c>
      <c r="BT8" s="10"/>
      <c r="BU8" s="11" t="str">
        <f aca="false">IF((LEN(B26)=0),"0",IF(AND(BR8=B28,BT8=D26),"5,5",IF(BS8=C26,"3,5",IF(AND(BS8&gt;0,C26&gt;0),"2",IF(AND(BS8&lt;0,C26&lt;0),"2","0")))))</f>
        <v>2</v>
      </c>
      <c r="BV8" s="8" t="n">
        <v>1</v>
      </c>
      <c r="BW8" s="10" t="n">
        <f aca="false">BV8-BX8</f>
        <v>0</v>
      </c>
      <c r="BX8" s="10" t="n">
        <v>1</v>
      </c>
      <c r="BY8" s="11" t="str">
        <f aca="false">IF((LEN(B26)=0),"0",IF(AND(BV8=B26,BX8=D26),"5,5",IF(BW8=C26,"3,5",IF(AND(BW8&gt;0,C26&gt;0),"2",IF(AND(BW8&lt;0,C26&lt;0),"2","0")))))</f>
        <v>0</v>
      </c>
      <c r="BZ8" s="8" t="n">
        <v>2</v>
      </c>
      <c r="CA8" s="10"/>
      <c r="CB8" s="10"/>
      <c r="CC8" s="11" t="str">
        <f aca="false">IF(BZ8=E26,"2","0")</f>
        <v>0</v>
      </c>
      <c r="CD8" s="8" t="n">
        <v>2</v>
      </c>
      <c r="CE8" s="10" t="n">
        <f aca="false">CD8-CF8</f>
        <v>1</v>
      </c>
      <c r="CF8" s="10" t="n">
        <v>1</v>
      </c>
      <c r="CG8" s="11" t="str">
        <f aca="false">IF((LEN(B26)=0),"0",IF(AND(CD8=B26,CF8=D26),"5,5",IF(CE8=C26,"3,5",IF(AND(CE8&gt;0,C26&gt;0),"2",IF(AND(CE8&lt;0,C26&lt;0),"2","0")))))</f>
        <v>2</v>
      </c>
      <c r="CH8" s="8" t="n">
        <v>2</v>
      </c>
      <c r="CI8" s="10" t="n">
        <f aca="false">CH8-CJ8</f>
        <v>1</v>
      </c>
      <c r="CJ8" s="10" t="n">
        <v>1</v>
      </c>
      <c r="CK8" s="11" t="str">
        <f aca="false">IF((LEN(B26)=0),"0",IF(AND(CH8=B26,CJ8=D26),"5,5",IF(CI8=C26,"3,5",IF(AND(CI8&gt;0,C26&gt;0),"2",IF(AND(CI8&lt;0,C26&lt;0),"2","0")))))</f>
        <v>2</v>
      </c>
      <c r="CL8" s="8" t="s">
        <v>31</v>
      </c>
      <c r="CM8" s="10"/>
      <c r="CN8" s="10"/>
      <c r="CO8" s="11" t="str">
        <f aca="false">IF(CL8=E26,"2","0")</f>
        <v>0</v>
      </c>
      <c r="CP8" s="8" t="s">
        <v>31</v>
      </c>
      <c r="CQ8" s="10"/>
      <c r="CR8" s="10"/>
      <c r="CS8" s="11" t="str">
        <f aca="false">IF(CP8=E26,"2","0")</f>
        <v>0</v>
      </c>
      <c r="CT8" s="8" t="n">
        <v>0</v>
      </c>
      <c r="CU8" s="10"/>
      <c r="CV8" s="10"/>
      <c r="CW8" s="11" t="str">
        <f aca="false">IF(CT8=E26,"2","0")</f>
        <v>0</v>
      </c>
      <c r="CX8" s="8" t="s">
        <v>31</v>
      </c>
      <c r="CY8" s="10"/>
      <c r="CZ8" s="10"/>
      <c r="DA8" s="11" t="str">
        <f aca="false">IF(CX8=E26,"2","0")</f>
        <v>0</v>
      </c>
      <c r="DB8" s="8" t="n">
        <v>0</v>
      </c>
      <c r="DC8" s="12"/>
      <c r="DD8" s="10"/>
      <c r="DE8" s="11" t="str">
        <f aca="false">IF(DB8=E26,"2","0")</f>
        <v>0</v>
      </c>
    </row>
    <row r="9" s="4" customFormat="true" ht="13.2" hidden="false" customHeight="false" outlineLevel="0" collapsed="false">
      <c r="A9" s="7" t="s">
        <v>37</v>
      </c>
      <c r="B9" s="8" t="s">
        <v>31</v>
      </c>
      <c r="C9" s="10"/>
      <c r="D9" s="10"/>
      <c r="E9" s="11" t="str">
        <f aca="false">IF(B9=E27,"2","0")</f>
        <v>0</v>
      </c>
      <c r="F9" s="8" t="n">
        <v>1</v>
      </c>
      <c r="G9" s="9" t="n">
        <f aca="false">F9-H9</f>
        <v>0</v>
      </c>
      <c r="H9" s="10" t="n">
        <v>1</v>
      </c>
      <c r="I9" s="11" t="str">
        <f aca="false">IF((LEN(B27)=0),"0",IF(AND(F9=B27,H9=D27),"5,5",IF(G9=C27,"3,5",IF(AND(G9&gt;0,C27&gt;0),"2",IF(AND(G9&lt;0,C27&lt;0),"2","0")))))</f>
        <v>0</v>
      </c>
      <c r="J9" s="8" t="s">
        <v>31</v>
      </c>
      <c r="K9" s="10"/>
      <c r="L9" s="10"/>
      <c r="M9" s="10" t="str">
        <f aca="false">IF(J9=E27,"2","0")</f>
        <v>0</v>
      </c>
      <c r="N9" s="8" t="n">
        <v>0</v>
      </c>
      <c r="O9" s="10" t="n">
        <f aca="false">N9-P9</f>
        <v>-1</v>
      </c>
      <c r="P9" s="10" t="n">
        <v>1</v>
      </c>
      <c r="Q9" s="11" t="str">
        <f aca="false">IF((LEN(B27)=0),"0",IF(AND(N9=B27,P9=D27),"5,5",IF(O9=C27,"3,5",IF(AND(O9&gt;0,C27&gt;0),"2",IF(AND(O9&lt;0,C27&lt;0),"2","0")))))</f>
        <v>0</v>
      </c>
      <c r="R9" s="8" t="n">
        <v>1</v>
      </c>
      <c r="S9" s="10"/>
      <c r="T9" s="10"/>
      <c r="U9" s="11" t="str">
        <f aca="false">IF(R9=E27,"2","0")</f>
        <v>2</v>
      </c>
      <c r="V9" s="8" t="n">
        <v>1</v>
      </c>
      <c r="W9" s="10"/>
      <c r="X9" s="10"/>
      <c r="Y9" s="11" t="str">
        <f aca="false">IF(V9=E27,"2","0")</f>
        <v>2</v>
      </c>
      <c r="Z9" s="8" t="s">
        <v>31</v>
      </c>
      <c r="AA9" s="10"/>
      <c r="AB9" s="10"/>
      <c r="AC9" s="11" t="str">
        <f aca="false">IF(Z8=E26,"2","0")</f>
        <v>0</v>
      </c>
      <c r="AD9" s="8" t="s">
        <v>31</v>
      </c>
      <c r="AE9" s="10"/>
      <c r="AF9" s="10"/>
      <c r="AG9" s="11" t="str">
        <f aca="false">IF(AD9=E27,"2","0")</f>
        <v>0</v>
      </c>
      <c r="AH9" s="8" t="s">
        <v>31</v>
      </c>
      <c r="AI9" s="10" t="e">
        <f aca="false">AH9-AJ9</f>
        <v>#VALUE!</v>
      </c>
      <c r="AJ9" s="10"/>
      <c r="AK9" s="11" t="n">
        <v>0</v>
      </c>
      <c r="AL9" s="8" t="n">
        <v>2</v>
      </c>
      <c r="AM9" s="10"/>
      <c r="AN9" s="10"/>
      <c r="AO9" s="11" t="str">
        <f aca="false">IF(AL9=E27,"2","0")</f>
        <v>0</v>
      </c>
      <c r="AP9" s="8" t="s">
        <v>31</v>
      </c>
      <c r="AQ9" s="10"/>
      <c r="AR9" s="10"/>
      <c r="AS9" s="11" t="n">
        <v>0</v>
      </c>
      <c r="AT9" s="8" t="s">
        <v>31</v>
      </c>
      <c r="AU9" s="10"/>
      <c r="AV9" s="10"/>
      <c r="AW9" s="11" t="str">
        <f aca="false">IF(AT9=E27,"2","0")</f>
        <v>0</v>
      </c>
      <c r="AX9" s="8" t="n">
        <v>1</v>
      </c>
      <c r="AY9" s="10"/>
      <c r="AZ9" s="10"/>
      <c r="BA9" s="11" t="str">
        <f aca="false">IF(AX9=E27,"2","0")</f>
        <v>2</v>
      </c>
      <c r="BB9" s="8" t="s">
        <v>31</v>
      </c>
      <c r="BC9" s="10"/>
      <c r="BD9" s="10"/>
      <c r="BE9" s="11" t="n">
        <v>0</v>
      </c>
      <c r="BF9" s="8" t="n">
        <v>0</v>
      </c>
      <c r="BG9" s="10" t="n">
        <f aca="false">BF9-BH9</f>
        <v>-1</v>
      </c>
      <c r="BH9" s="10" t="n">
        <v>1</v>
      </c>
      <c r="BI9" s="11" t="str">
        <f aca="false">IF((LEN(B27)=0),"0",IF(AND(BF9=B27,BH9=D27),"5,5",IF(BG9=C27,"3,5",IF(AND(BG9&gt;0,C27&gt;0),"2",IF(AND(BG9&lt;0,C27&lt;0),"2","0")))))</f>
        <v>0</v>
      </c>
      <c r="BJ9" s="8" t="n">
        <v>1</v>
      </c>
      <c r="BK9" s="10"/>
      <c r="BL9" s="10"/>
      <c r="BM9" s="11" t="str">
        <f aca="false">IF(BJ9=E27,"2","0")</f>
        <v>2</v>
      </c>
      <c r="BN9" s="8" t="n">
        <v>1</v>
      </c>
      <c r="BO9" s="10" t="n">
        <f aca="false">BN9-BP9</f>
        <v>1</v>
      </c>
      <c r="BP9" s="10" t="n">
        <v>0</v>
      </c>
      <c r="BQ9" s="11" t="str">
        <f aca="false">IF((LEN(B27)=0),"0",IF(AND(BN9=B27,BP9=D27,B27&lt;&gt;"",D27&lt;&gt;""),"5,5",IF(AND(BO9=C27,B27&lt;&gt;"",D27&lt;&gt;""),"3,5",IF(AND(BO9&lt;0,C27&lt;0,B27&lt;&gt;"",D27&lt;&gt;""),"2",IF(AND(BO9&gt;0,C27&gt;0,B27&lt;&gt;"",D27&lt;&gt;""),"2","0")))))</f>
        <v>2</v>
      </c>
      <c r="BR9" s="8" t="n">
        <v>0</v>
      </c>
      <c r="BS9" s="10" t="n">
        <f aca="false">BR9-BT9</f>
        <v>-1</v>
      </c>
      <c r="BT9" s="10" t="n">
        <v>1</v>
      </c>
      <c r="BU9" s="11" t="str">
        <f aca="false">IF((LEN(B27)=0),"0",IF(AND(BR9=B29,BT9=D27),"5,5",IF(BS9=C27,"3,5",IF(AND(BS9&gt;0,C27&gt;0),"2",IF(AND(BS9&lt;0,C27&lt;0),"2","0")))))</f>
        <v>0</v>
      </c>
      <c r="BV9" s="8" t="n">
        <v>1</v>
      </c>
      <c r="BW9" s="10" t="n">
        <f aca="false">BV9-BX9</f>
        <v>1</v>
      </c>
      <c r="BX9" s="10" t="n">
        <v>0</v>
      </c>
      <c r="BY9" s="11" t="str">
        <f aca="false">IF((LEN(B27)=0),"0",IF(AND(BV9=B27,BX9=D27),"5,5",IF(BW9=C27,"3,5",IF(AND(BW9&gt;0,C27&gt;0),"2",IF(AND(BW9&lt;0,C27&lt;0),"2","0")))))</f>
        <v>2</v>
      </c>
      <c r="BZ9" s="8" t="s">
        <v>31</v>
      </c>
      <c r="CA9" s="10"/>
      <c r="CB9" s="10"/>
      <c r="CC9" s="11" t="str">
        <f aca="false">IF(BZ9=E27,"2","0")</f>
        <v>0</v>
      </c>
      <c r="CD9" s="8" t="n">
        <v>2</v>
      </c>
      <c r="CE9" s="10"/>
      <c r="CF9" s="10"/>
      <c r="CG9" s="11" t="str">
        <f aca="false">IF(CD9=E27,"2","0")</f>
        <v>0</v>
      </c>
      <c r="CH9" s="8" t="n">
        <v>0</v>
      </c>
      <c r="CI9" s="10" t="n">
        <f aca="false">CH9-CJ9</f>
        <v>-2</v>
      </c>
      <c r="CJ9" s="10" t="n">
        <v>2</v>
      </c>
      <c r="CK9" s="11" t="str">
        <f aca="false">IF((LEN(B27)=0),"0",IF(AND(CH9=B27,CJ9=D27),"5,5",IF(CI9=C27,"3,5",IF(AND(CI9&gt;0,C27&gt;0),"2",IF(AND(CI9&lt;0,C27&lt;0),"2","0")))))</f>
        <v>0</v>
      </c>
      <c r="CL9" s="8" t="n">
        <v>2</v>
      </c>
      <c r="CM9" s="10"/>
      <c r="CN9" s="12"/>
      <c r="CO9" s="11" t="str">
        <f aca="false">IF(CL9=E27,"2","0")</f>
        <v>0</v>
      </c>
      <c r="CP9" s="8" t="s">
        <v>31</v>
      </c>
      <c r="CQ9" s="10"/>
      <c r="CR9" s="10"/>
      <c r="CS9" s="11" t="str">
        <f aca="false">IF(CP9=E27,"2","0")</f>
        <v>0</v>
      </c>
      <c r="CT9" s="8" t="n">
        <v>2</v>
      </c>
      <c r="CU9" s="10"/>
      <c r="CV9" s="10"/>
      <c r="CW9" s="11" t="str">
        <f aca="false">IF(CT9=E27,"2","0")</f>
        <v>0</v>
      </c>
      <c r="CX9" s="8" t="n">
        <v>1</v>
      </c>
      <c r="CY9" s="10"/>
      <c r="CZ9" s="10"/>
      <c r="DA9" s="11" t="str">
        <f aca="false">IF(CX9=E27,"2","0")</f>
        <v>2</v>
      </c>
      <c r="DB9" s="8" t="n">
        <v>2</v>
      </c>
      <c r="DC9" s="12"/>
      <c r="DD9" s="10"/>
      <c r="DE9" s="11" t="str">
        <f aca="false">IF(DB9=E27,"2","0")</f>
        <v>0</v>
      </c>
    </row>
    <row r="10" s="4" customFormat="true" ht="13.2" hidden="false" customHeight="false" outlineLevel="0" collapsed="false">
      <c r="A10" s="7" t="s">
        <v>38</v>
      </c>
      <c r="B10" s="8" t="s">
        <v>31</v>
      </c>
      <c r="C10" s="10"/>
      <c r="D10" s="10"/>
      <c r="E10" s="11" t="str">
        <f aca="false">IF(B10=E28,"2","0")</f>
        <v>0</v>
      </c>
      <c r="F10" s="8" t="n">
        <v>2</v>
      </c>
      <c r="G10" s="9"/>
      <c r="H10" s="10"/>
      <c r="I10" s="11" t="str">
        <f aca="false">IF(F10=E28,"2","0")</f>
        <v>0</v>
      </c>
      <c r="J10" s="8" t="n">
        <v>1</v>
      </c>
      <c r="K10" s="10"/>
      <c r="L10" s="10" t="n">
        <v>1</v>
      </c>
      <c r="M10" s="10" t="str">
        <f aca="false">IF((LEN(B28)=0),"0",IF(AND(J10=B28,L10=D28),"5,5",IF(K10=C28,"3,5",IF(AND(K10&gt;0,C28&gt;0),"2",IF(AND(K10&lt;0,C28&lt;0),"2","0")))))</f>
        <v>0</v>
      </c>
      <c r="N10" s="8" t="n">
        <v>2</v>
      </c>
      <c r="O10" s="10"/>
      <c r="P10" s="10"/>
      <c r="Q10" s="11" t="str">
        <f aca="false">IF(N10=E28,"2","0")</f>
        <v>0</v>
      </c>
      <c r="R10" s="8" t="n">
        <v>0</v>
      </c>
      <c r="S10" s="10"/>
      <c r="T10" s="10"/>
      <c r="U10" s="11" t="str">
        <f aca="false">IF(R10=E28,"2","0")</f>
        <v>0</v>
      </c>
      <c r="V10" s="8" t="n">
        <v>0</v>
      </c>
      <c r="W10" s="10" t="n">
        <f aca="false">V10-X10</f>
        <v>-1</v>
      </c>
      <c r="X10" s="10" t="n">
        <v>1</v>
      </c>
      <c r="Y10" s="11" t="str">
        <f aca="false">IF((LEN(B28)=0),"0",IF(AND(V10=B28,X10=D28),"5,5",IF(W10=C28,"3,5",IF(AND(W10&gt;0,C28&gt;0),"2",IF(AND(W10&lt;0,C28&lt;0),"2","0")))))</f>
        <v>0</v>
      </c>
      <c r="Z10" s="8" t="s">
        <v>31</v>
      </c>
      <c r="AA10" s="10"/>
      <c r="AB10" s="10"/>
      <c r="AC10" s="11" t="str">
        <f aca="false">IF(Z9=E27,"2","0")</f>
        <v>0</v>
      </c>
      <c r="AD10" s="8" t="n">
        <v>2</v>
      </c>
      <c r="AE10" s="10"/>
      <c r="AF10" s="10"/>
      <c r="AG10" s="11" t="str">
        <f aca="false">IF(AD10=E28,"2","0")</f>
        <v>0</v>
      </c>
      <c r="AH10" s="8" t="s">
        <v>31</v>
      </c>
      <c r="AI10" s="10"/>
      <c r="AJ10" s="10"/>
      <c r="AK10" s="11" t="n">
        <v>0</v>
      </c>
      <c r="AL10" s="8" t="n">
        <v>2</v>
      </c>
      <c r="AM10" s="10"/>
      <c r="AN10" s="10"/>
      <c r="AO10" s="11" t="str">
        <f aca="false">IF(AL10=E28,"2","0")</f>
        <v>0</v>
      </c>
      <c r="AP10" s="8" t="s">
        <v>31</v>
      </c>
      <c r="AQ10" s="10"/>
      <c r="AR10" s="10"/>
      <c r="AS10" s="11" t="n">
        <v>0</v>
      </c>
      <c r="AT10" s="8" t="n">
        <v>2</v>
      </c>
      <c r="AU10" s="10"/>
      <c r="AV10" s="10"/>
      <c r="AW10" s="11" t="str">
        <f aca="false">IF(AT10=E28,"2","0")</f>
        <v>0</v>
      </c>
      <c r="AX10" s="8" t="s">
        <v>31</v>
      </c>
      <c r="AY10" s="10"/>
      <c r="AZ10" s="10"/>
      <c r="BA10" s="11" t="str">
        <f aca="false">IF(AX10=E28,"2","0")</f>
        <v>0</v>
      </c>
      <c r="BB10" s="8" t="s">
        <v>31</v>
      </c>
      <c r="BC10" s="10"/>
      <c r="BD10" s="10"/>
      <c r="BE10" s="11" t="str">
        <f aca="false">IF(BB10=E28,"2","0")</f>
        <v>0</v>
      </c>
      <c r="BF10" s="8" t="n">
        <v>2</v>
      </c>
      <c r="BG10" s="10"/>
      <c r="BH10" s="10"/>
      <c r="BI10" s="11" t="str">
        <f aca="false">IF(BF10=E28,"2","0")</f>
        <v>0</v>
      </c>
      <c r="BJ10" s="8" t="n">
        <v>2</v>
      </c>
      <c r="BK10" s="10"/>
      <c r="BL10" s="10"/>
      <c r="BM10" s="11" t="str">
        <f aca="false">IF(BJ10=E28,"2","0")</f>
        <v>0</v>
      </c>
      <c r="BN10" s="8" t="n">
        <v>2</v>
      </c>
      <c r="BO10" s="10"/>
      <c r="BP10" s="10"/>
      <c r="BQ10" s="11" t="str">
        <f aca="false">IF(BN10=E28,"2","0")</f>
        <v>0</v>
      </c>
      <c r="BR10" s="8" t="n">
        <v>2</v>
      </c>
      <c r="BS10" s="10" t="n">
        <f aca="false">BR10-BT10</f>
        <v>2</v>
      </c>
      <c r="BT10" s="10"/>
      <c r="BU10" s="11" t="str">
        <f aca="false">IF((LEN(B28)=0),"0",IF(AND(BR10=B30,BT10=D28),"5,5",IF(BS10=C28,"3,5",IF(AND(BS10&gt;0,C28&gt;0),"2",IF(AND(BS10&lt;0,C28&lt;0),"2","0")))))</f>
        <v>2</v>
      </c>
      <c r="BV10" s="8" t="n">
        <v>2</v>
      </c>
      <c r="BW10" s="10"/>
      <c r="BX10" s="10"/>
      <c r="BY10" s="11" t="str">
        <f aca="false">IF(BV10=E28,"2","0")</f>
        <v>0</v>
      </c>
      <c r="BZ10" s="8" t="n">
        <v>1</v>
      </c>
      <c r="CA10" s="10" t="n">
        <f aca="false">BZ10-CB10</f>
        <v>0</v>
      </c>
      <c r="CB10" s="10" t="n">
        <v>1</v>
      </c>
      <c r="CC10" s="11" t="str">
        <f aca="false">IF((LEN(B28)=0),"0",IF(AND(BZ10=B28,CB10=D28),"5,5",IF(CA10=C28,"3,5",IF(AND(CA10&gt;0,C28&gt;0),"2",IF(AND(CA10&lt;0,C28&lt;0),"2","0")))))</f>
        <v>0</v>
      </c>
      <c r="CD10" s="8" t="n">
        <v>0</v>
      </c>
      <c r="CE10" s="10" t="n">
        <f aca="false">CD10-CF10</f>
        <v>-2</v>
      </c>
      <c r="CF10" s="10" t="n">
        <v>2</v>
      </c>
      <c r="CG10" s="11" t="str">
        <f aca="false">IF((LEN(B28)=0),"0",IF(AND(CD10=B28,CF10=D28),"5,5",IF(CE10=C28,"3,5",IF(AND(CE10&gt;0,C28&gt;0),"2",IF(AND(CE10&lt;0,C28&lt;0),"2","0")))))</f>
        <v>0</v>
      </c>
      <c r="CH10" s="8" t="n">
        <v>0</v>
      </c>
      <c r="CI10" s="10" t="n">
        <f aca="false">CH10-CJ10</f>
        <v>-2</v>
      </c>
      <c r="CJ10" s="10" t="n">
        <v>2</v>
      </c>
      <c r="CK10" s="11" t="str">
        <f aca="false">IF((LEN(B28)=0),"0",IF(AND(CH10=B28,CJ10=D28),"5,5",IF(CI10=C28,"3,5",IF(AND(CI10&gt;0,C28&gt;0),"2",IF(AND(CI10&lt;0,C28&lt;0),"2","0")))))</f>
        <v>0</v>
      </c>
      <c r="CL10" s="8" t="n">
        <v>0</v>
      </c>
      <c r="CM10" s="10" t="n">
        <f aca="false">CL10-CN10</f>
        <v>-3</v>
      </c>
      <c r="CN10" s="10" t="n">
        <v>3</v>
      </c>
      <c r="CO10" s="11" t="str">
        <f aca="false">IF((LEN(B28)=0),"0",IF(AND(CL10=B28,CN10=D28),"5,5",IF(CM10=C28,"3,5",IF(AND(CM10&gt;0,C28&gt;0),"2",IF(AND(CM10&lt;0,C28&lt;0),"2","0")))))</f>
        <v>0</v>
      </c>
      <c r="CP10" s="8" t="n">
        <v>2</v>
      </c>
      <c r="CQ10" s="10"/>
      <c r="CR10" s="10"/>
      <c r="CS10" s="11" t="str">
        <f aca="false">IF(CP10=E28,"2","0")</f>
        <v>0</v>
      </c>
      <c r="CT10" s="8" t="n">
        <v>1</v>
      </c>
      <c r="CU10" s="10" t="n">
        <f aca="false">CT10-CV10</f>
        <v>-1</v>
      </c>
      <c r="CV10" s="10" t="n">
        <v>2</v>
      </c>
      <c r="CW10" s="11" t="str">
        <f aca="false">IF((LEN(B28)=0),"0",IF(AND(CT10=B28,CV10=D28),"5,5",IF(CU10=C28,"3,5",IF(AND(CU10&gt;0,C28&gt;0),"2",IF(AND(CU10&lt;0,C28&lt;0),"2","0")))))</f>
        <v>0</v>
      </c>
      <c r="CX10" s="8" t="n">
        <v>2</v>
      </c>
      <c r="CY10" s="10"/>
      <c r="CZ10" s="10"/>
      <c r="DA10" s="11" t="str">
        <f aca="false">IF(CX10=E28,"2","0")</f>
        <v>0</v>
      </c>
      <c r="DB10" s="8" t="n">
        <v>0</v>
      </c>
      <c r="DC10" s="12" t="n">
        <f aca="false">DB10-DD10</f>
        <v>-2</v>
      </c>
      <c r="DD10" s="10" t="n">
        <v>2</v>
      </c>
      <c r="DE10" s="11" t="str">
        <f aca="false">IF((LEN(B28)=0),"0",IF(AND(DB10=B28,DD10=D28),"5,5",IF(DC10=C28,"3,5",IF(AND(DC10&gt;0,C28&gt;0),"2",IF(AND(DC10&lt;0,C28),"2","0")))))</f>
        <v>2</v>
      </c>
    </row>
    <row r="11" s="4" customFormat="true" ht="13.2" hidden="false" customHeight="false" outlineLevel="0" collapsed="false">
      <c r="A11" s="7" t="s">
        <v>39</v>
      </c>
      <c r="B11" s="8" t="s">
        <v>31</v>
      </c>
      <c r="C11" s="10"/>
      <c r="D11" s="10"/>
      <c r="E11" s="11" t="str">
        <f aca="false">IF(B11=E29,"2","0")</f>
        <v>0</v>
      </c>
      <c r="F11" s="8" t="n">
        <v>1</v>
      </c>
      <c r="G11" s="9" t="n">
        <f aca="false">F11-H11</f>
        <v>0</v>
      </c>
      <c r="H11" s="10" t="n">
        <v>1</v>
      </c>
      <c r="I11" s="11" t="str">
        <f aca="false">IF((LEN(B29)=0),"0",IF(AND(F11=B29,H11=D29),"5,5",IF(G11=C29,"3,5",IF(AND(G11&gt;0,C29&gt;0),"2",IF(AND(G11&lt;0,C29&lt;0),"2","0")))))</f>
        <v>0</v>
      </c>
      <c r="J11" s="8" t="n">
        <v>1</v>
      </c>
      <c r="K11" s="10"/>
      <c r="L11" s="10"/>
      <c r="M11" s="10" t="str">
        <f aca="false">IF(J11=E29,"2","0")</f>
        <v>2</v>
      </c>
      <c r="N11" s="8" t="n">
        <v>1</v>
      </c>
      <c r="O11" s="10"/>
      <c r="P11" s="10"/>
      <c r="Q11" s="11" t="str">
        <f aca="false">IF(N11=E29,"2","0")</f>
        <v>2</v>
      </c>
      <c r="R11" s="8" t="n">
        <v>2</v>
      </c>
      <c r="S11" s="10" t="n">
        <f aca="false">R11-T11</f>
        <v>2</v>
      </c>
      <c r="T11" s="10" t="n">
        <v>0</v>
      </c>
      <c r="U11" s="11" t="str">
        <f aca="false">IF((LEN(B29)=0),"0",IF(AND(R11=B29,T11=D29),"5,5",IF(S11=C29,"3,5",IF(AND(S11&gt;0,C29&gt;0),"2",IF(AND(S11&lt;0,C29&lt;0),"2","0")))))</f>
        <v>2</v>
      </c>
      <c r="V11" s="8" t="n">
        <v>1</v>
      </c>
      <c r="W11" s="10"/>
      <c r="X11" s="10"/>
      <c r="Y11" s="11" t="str">
        <f aca="false">IF(V11=E29,"2","0")</f>
        <v>2</v>
      </c>
      <c r="Z11" s="8" t="n">
        <v>1</v>
      </c>
      <c r="AA11" s="10"/>
      <c r="AB11" s="10"/>
      <c r="AC11" s="11" t="str">
        <f aca="false">IF(Z10=E28,"2","0")</f>
        <v>0</v>
      </c>
      <c r="AD11" s="8" t="n">
        <v>1</v>
      </c>
      <c r="AE11" s="10"/>
      <c r="AF11" s="10"/>
      <c r="AG11" s="11" t="str">
        <f aca="false">IF(AD11=E29,"2","0")</f>
        <v>2</v>
      </c>
      <c r="AH11" s="8" t="s">
        <v>31</v>
      </c>
      <c r="AI11" s="10"/>
      <c r="AJ11" s="10"/>
      <c r="AK11" s="11" t="n">
        <v>0</v>
      </c>
      <c r="AL11" s="8" t="n">
        <v>2</v>
      </c>
      <c r="AM11" s="10" t="n">
        <f aca="false">AL11-AN11</f>
        <v>1</v>
      </c>
      <c r="AN11" s="10" t="n">
        <v>1</v>
      </c>
      <c r="AO11" s="11" t="str">
        <f aca="false">IF((LEN(B29)=0),"0",IF(AND(AL11=B29,AN11=D29),"5,5",IF(AM11=C29,"3,5",IF(AND(AM11&gt;0,C29&gt;0),"2",IF(AND(AM11&lt;0,C29&lt;0),"2","0")))))</f>
        <v>3,5</v>
      </c>
      <c r="AP11" s="8" t="s">
        <v>31</v>
      </c>
      <c r="AQ11" s="10"/>
      <c r="AR11" s="10"/>
      <c r="AS11" s="11" t="n">
        <v>0</v>
      </c>
      <c r="AT11" s="8" t="n">
        <v>1</v>
      </c>
      <c r="AU11" s="10"/>
      <c r="AV11" s="10"/>
      <c r="AW11" s="11" t="str">
        <f aca="false">IF(AT11=E29,"2","0")</f>
        <v>2</v>
      </c>
      <c r="AX11" s="8" t="n">
        <v>0</v>
      </c>
      <c r="AY11" s="10" t="n">
        <f aca="false">AX11-AZ11</f>
        <v>-1</v>
      </c>
      <c r="AZ11" s="10" t="n">
        <v>1</v>
      </c>
      <c r="BA11" s="11" t="str">
        <f aca="false">IF((LEN(B29)=0),"0",IF(AND(AX11=B29,AZ11=D29,B29&lt;&gt;"",D29&lt;&gt;""),"5,5",IF(AND(AY11=C29,B29&lt;&gt;"",D29&lt;&gt;""),"3,5",IF(AND(AY11&gt;0,C29&gt;0,B29&lt;&gt;"",D29&lt;&gt;""),"2",IF(AND(AY11&lt;0,C29&lt;0,B29&lt;&gt;"",D29&lt;&gt;""),"2","0")))))</f>
        <v>0</v>
      </c>
      <c r="BB11" s="8" t="s">
        <v>31</v>
      </c>
      <c r="BC11" s="10"/>
      <c r="BD11" s="10"/>
      <c r="BE11" s="11" t="str">
        <f aca="false">IF(BB11=E29,"2","0")</f>
        <v>0</v>
      </c>
      <c r="BF11" s="8" t="n">
        <v>1</v>
      </c>
      <c r="BG11" s="10" t="n">
        <f aca="false">BF11-BH11</f>
        <v>1</v>
      </c>
      <c r="BH11" s="10" t="n">
        <v>0</v>
      </c>
      <c r="BI11" s="11" t="str">
        <f aca="false">IF((LEN(B29)=0),"0",IF(AND(BF11=B29,BH11=D29),"5,5",IF(BG11=C29,"3,5",IF(AND(BG11&gt;0,C29&gt;0),"2",IF(AND(BG11&lt;0,C29&lt;0),"2","0")))))</f>
        <v>5,5</v>
      </c>
      <c r="BJ11" s="8" t="n">
        <v>1</v>
      </c>
      <c r="BK11" s="10"/>
      <c r="BL11" s="10"/>
      <c r="BM11" s="11" t="str">
        <f aca="false">IF(BJ11=E29,"2","0")</f>
        <v>2</v>
      </c>
      <c r="BN11" s="8" t="s">
        <v>31</v>
      </c>
      <c r="BO11" s="10"/>
      <c r="BP11" s="10"/>
      <c r="BQ11" s="11" t="str">
        <f aca="false">IF(BN11=E29,"2","0")</f>
        <v>0</v>
      </c>
      <c r="BR11" s="8" t="n">
        <v>1</v>
      </c>
      <c r="BS11" s="10" t="n">
        <f aca="false">BR11-BT11</f>
        <v>0</v>
      </c>
      <c r="BT11" s="10" t="n">
        <v>1</v>
      </c>
      <c r="BU11" s="11" t="str">
        <f aca="false">IF((LEN(B29)=0),"0",IF(AND(BR11=B31,BT11=D29),"5,5",IF(BS11=C29,"3,5",IF(AND(BS11&gt;0,C29&gt;0),"2",IF(AND(BS11&lt;0,C29&lt;0),"2","0")))))</f>
        <v>0</v>
      </c>
      <c r="BV11" s="8" t="n">
        <v>1</v>
      </c>
      <c r="BW11" s="10"/>
      <c r="BX11" s="10"/>
      <c r="BY11" s="11" t="str">
        <f aca="false">IF(BV11=E29,"2","0")</f>
        <v>2</v>
      </c>
      <c r="BZ11" s="8" t="n">
        <v>1</v>
      </c>
      <c r="CA11" s="10"/>
      <c r="CB11" s="10"/>
      <c r="CC11" s="11" t="str">
        <f aca="false">IF(BZ11=E29,"2","0")</f>
        <v>2</v>
      </c>
      <c r="CD11" s="8" t="n">
        <v>1</v>
      </c>
      <c r="CE11" s="10" t="n">
        <f aca="false">CD11-CF11</f>
        <v>1</v>
      </c>
      <c r="CF11" s="10"/>
      <c r="CG11" s="11" t="str">
        <f aca="false">IF(CD11=E29,"2","0")</f>
        <v>2</v>
      </c>
      <c r="CH11" s="8" t="n">
        <v>1</v>
      </c>
      <c r="CI11" s="10"/>
      <c r="CJ11" s="10"/>
      <c r="CK11" s="11" t="str">
        <f aca="false">IF(CH11=E29,"2","0")</f>
        <v>2</v>
      </c>
      <c r="CL11" s="8" t="n">
        <v>1</v>
      </c>
      <c r="CM11" s="10"/>
      <c r="CN11" s="10"/>
      <c r="CO11" s="11" t="str">
        <f aca="false">IF(CL11=E29,"2","0")</f>
        <v>2</v>
      </c>
      <c r="CP11" s="8" t="n">
        <v>2</v>
      </c>
      <c r="CQ11" s="10" t="n">
        <f aca="false">CP11-CR11</f>
        <v>1</v>
      </c>
      <c r="CR11" s="10" t="n">
        <v>1</v>
      </c>
      <c r="CS11" s="11" t="str">
        <f aca="false">IF((LEN(B29)=0),"0",IF(AND(CP11=B29,CR11=D29),"5,5",IF(CQ11=C29,"3,5",IF(AND(CQ11&gt;0,C29&gt;0),"2",IF(AND(CQ11&lt;0,C29&lt;0),"2","0")))))</f>
        <v>3,5</v>
      </c>
      <c r="CT11" s="8" t="s">
        <v>31</v>
      </c>
      <c r="CU11" s="10"/>
      <c r="CV11" s="10"/>
      <c r="CW11" s="11" t="str">
        <f aca="false">IF(CT11=E29,"2","0")</f>
        <v>0</v>
      </c>
      <c r="CX11" s="8" t="n">
        <v>2</v>
      </c>
      <c r="CY11" s="10" t="n">
        <f aca="false">CX11-CZ11</f>
        <v>2</v>
      </c>
      <c r="CZ11" s="10" t="n">
        <v>0</v>
      </c>
      <c r="DA11" s="11" t="str">
        <f aca="false">IF((LEN(B29)=0),"0",IF(AND(CX11=B29,CZ11=D29),"5,5",IF(CY11=C29,"3,5",IF(AND(CY11&gt;0,C29&gt;0),"2",IF(AND(CY11&lt;0,C29&lt;0),"2","0")))))</f>
        <v>2</v>
      </c>
      <c r="DB11" s="8" t="n">
        <v>1</v>
      </c>
      <c r="DC11" s="12"/>
      <c r="DD11" s="10"/>
      <c r="DE11" s="11" t="str">
        <f aca="false">IF(DB11=E29,"2","0")</f>
        <v>2</v>
      </c>
    </row>
    <row r="12" s="4" customFormat="true" ht="13.8" hidden="false" customHeight="false" outlineLevel="0" collapsed="false">
      <c r="A12" s="13" t="s">
        <v>40</v>
      </c>
      <c r="B12" s="8" t="s">
        <v>31</v>
      </c>
      <c r="C12" s="14"/>
      <c r="D12" s="14"/>
      <c r="E12" s="11" t="str">
        <f aca="false">IF(B12=E30,"2","0")</f>
        <v>0</v>
      </c>
      <c r="F12" s="15" t="n">
        <v>0</v>
      </c>
      <c r="G12" s="14"/>
      <c r="H12" s="14"/>
      <c r="I12" s="16" t="str">
        <f aca="false">IF(F12=E30,"2","0")</f>
        <v>2</v>
      </c>
      <c r="J12" s="15" t="n">
        <v>0</v>
      </c>
      <c r="K12" s="10"/>
      <c r="L12" s="14"/>
      <c r="M12" s="10" t="str">
        <f aca="false">IF(J12=E30,"2","0")</f>
        <v>2</v>
      </c>
      <c r="N12" s="15" t="s">
        <v>31</v>
      </c>
      <c r="O12" s="10"/>
      <c r="P12" s="14"/>
      <c r="Q12" s="11" t="str">
        <f aca="false">IF(N12=E30,"2","0")</f>
        <v>0</v>
      </c>
      <c r="R12" s="15" t="n">
        <v>0</v>
      </c>
      <c r="S12" s="10" t="n">
        <f aca="false">R12-T12</f>
        <v>-1</v>
      </c>
      <c r="T12" s="14" t="n">
        <v>1</v>
      </c>
      <c r="U12" s="11" t="str">
        <f aca="false">IF((LEN(B30)=0),"0",IF(AND(R12=B30,T12=D30),"5,5",IF(S12=C30,"3,5",IF(AND(S12&gt;0,C30&gt;0),"2",IF(AND(S12&lt;0,C30&lt;0),"2","0")))))</f>
        <v>0</v>
      </c>
      <c r="V12" s="15" t="n">
        <v>0</v>
      </c>
      <c r="W12" s="10"/>
      <c r="X12" s="14"/>
      <c r="Y12" s="11" t="str">
        <f aca="false">IF((LEN(B30)=0),"0",IF(AND(V12=B30,X12=D30),"5,5",IF(W12=C30,"3,5",IF(AND(W12&gt;0,C30&gt;0),"2",IF(AND(W12&lt;0,C30&lt;0),"2","0")))))</f>
        <v>3,5</v>
      </c>
      <c r="Z12" s="15" t="n">
        <v>1</v>
      </c>
      <c r="AA12" s="10" t="n">
        <f aca="false">Z12-AB12</f>
        <v>0</v>
      </c>
      <c r="AB12" s="14" t="n">
        <v>1</v>
      </c>
      <c r="AC12" s="11" t="str">
        <f aca="false">IF((LEN(B30)=0),"0",IF(AND(Z12=B30,AB12=D30,B30&lt;&gt;"",D30&lt;&gt;""),"5,5",IF(AND(AA12=C30,B30&lt;&gt;"",D30&lt;&gt;""),"3,5",IF(AND(AA12&lt;0,C30&lt;0,B30&lt;&gt;"",D30&lt;&gt;""),"2",IF(AND(AA12&gt;0,C30&gt;0,B30&lt;&gt;"",D30&lt;&gt;""),"2","0")))))</f>
        <v>5,5</v>
      </c>
      <c r="AD12" s="15" t="n">
        <v>1</v>
      </c>
      <c r="AE12" s="10" t="n">
        <f aca="false">AD12-AF12</f>
        <v>0</v>
      </c>
      <c r="AF12" s="14" t="n">
        <v>1</v>
      </c>
      <c r="AG12" s="11" t="str">
        <f aca="false">IF((LEN(B30)=0),"0",IF(AND(AD12=B30,AF12=D30,B30&lt;&gt;"",D30&lt;&gt;""),"5,5",IF(AND(AE12=C30,B30&lt;&gt;"",D30&lt;&gt;""),"3,5",IF(AND(AE12&lt;0,C30&lt;0,B30&lt;&gt;"",D30&lt;&gt;""),"2",IF(AND(AE12&gt;0,C30&gt;0,B30&lt;&gt;"",D30&lt;&gt;""),"2","0")))))</f>
        <v>5,5</v>
      </c>
      <c r="AH12" s="8" t="s">
        <v>31</v>
      </c>
      <c r="AI12" s="14"/>
      <c r="AJ12" s="14"/>
      <c r="AK12" s="11" t="n">
        <v>0</v>
      </c>
      <c r="AL12" s="15" t="n">
        <v>1</v>
      </c>
      <c r="AM12" s="10"/>
      <c r="AN12" s="14"/>
      <c r="AO12" s="11" t="str">
        <f aca="false">IF(AL12=E30,"2","0")</f>
        <v>0</v>
      </c>
      <c r="AP12" s="8" t="s">
        <v>31</v>
      </c>
      <c r="AQ12" s="14"/>
      <c r="AR12" s="14"/>
      <c r="AS12" s="11" t="n">
        <v>0</v>
      </c>
      <c r="AT12" s="15" t="n">
        <v>0</v>
      </c>
      <c r="AU12" s="17"/>
      <c r="AV12" s="14"/>
      <c r="AW12" s="11" t="str">
        <f aca="false">IF(AT12=E30,"2","0")</f>
        <v>2</v>
      </c>
      <c r="AX12" s="15" t="n">
        <v>1</v>
      </c>
      <c r="AY12" s="14"/>
      <c r="AZ12" s="14"/>
      <c r="BA12" s="11" t="str">
        <f aca="false">IF(AX12=E30,"2","0")</f>
        <v>0</v>
      </c>
      <c r="BB12" s="8" t="s">
        <v>31</v>
      </c>
      <c r="BC12" s="14"/>
      <c r="BD12" s="14"/>
      <c r="BE12" s="11" t="str">
        <f aca="false">IF(BB12=E30,"2","0")</f>
        <v>0</v>
      </c>
      <c r="BF12" s="15" t="s">
        <v>31</v>
      </c>
      <c r="BG12" s="14"/>
      <c r="BH12" s="14"/>
      <c r="BI12" s="11" t="str">
        <f aca="false">IF(BF12=E30,"2","0")</f>
        <v>0</v>
      </c>
      <c r="BJ12" s="15" t="n">
        <v>0</v>
      </c>
      <c r="BK12" s="10" t="n">
        <f aca="false">BJ12-BL12</f>
        <v>-1</v>
      </c>
      <c r="BL12" s="14" t="n">
        <v>1</v>
      </c>
      <c r="BM12" s="11" t="str">
        <f aca="false">IF((LEN(B30)=0),"0",IF(AND(BJ12=B30,BL12=D30),"5,5",IF(BK12=C30,"3,5",IF(AND(BK12&gt;0,C30&gt;0),"2",IF(AND(BK12&lt;0,C30&lt;0),"2","0")))))</f>
        <v>0</v>
      </c>
      <c r="BN12" s="15" t="n">
        <v>1</v>
      </c>
      <c r="BO12" s="10" t="n">
        <f aca="false">BN12-BP12</f>
        <v>1</v>
      </c>
      <c r="BP12" s="14" t="n">
        <v>0</v>
      </c>
      <c r="BQ12" s="11" t="str">
        <f aca="false">IF((LEN(B30)=0),"0",IF(AND(BN12=B30,BP12=D30,B30&lt;&gt;"",D30&lt;&gt;""),"5,5",IF(AND(BO12=C30,B30&lt;&gt;"",D30&lt;&gt;""),"3,5",IF(AND(BO12&lt;0,C30&lt;0,B30&lt;&gt;"",D30&lt;&gt;""),"2",IF(AND(BO12&gt;0,C30&gt;0,B30&lt;&gt;"",D30&lt;&gt;""),"2","0")))))</f>
        <v>0</v>
      </c>
      <c r="BR12" s="15" t="n">
        <v>2</v>
      </c>
      <c r="BS12" s="10"/>
      <c r="BT12" s="14"/>
      <c r="BU12" s="11" t="str">
        <f aca="false">IF(BR12=E30,"2","0")</f>
        <v>0</v>
      </c>
      <c r="BV12" s="15" t="s">
        <v>31</v>
      </c>
      <c r="BW12" s="14"/>
      <c r="BX12" s="14"/>
      <c r="BY12" s="11" t="str">
        <f aca="false">IF(BV12=E30,"2","0")</f>
        <v>0</v>
      </c>
      <c r="BZ12" s="15" t="n">
        <v>1</v>
      </c>
      <c r="CA12" s="10" t="n">
        <f aca="false">BZ12-CB12</f>
        <v>-1</v>
      </c>
      <c r="CB12" s="14" t="n">
        <v>2</v>
      </c>
      <c r="CC12" s="11" t="str">
        <f aca="false">IF((LEN(B30)=0),"0",IF(AND(BZ12=B30,CB12=D30),"5,5",IF(CA12=C30,"3,5",IF(AND(CA12&gt;0,C30&gt;0),"2",IF(AND(CA12&lt;0,C30&lt;0),"2","0")))))</f>
        <v>0</v>
      </c>
      <c r="CD12" s="15" t="n">
        <v>2</v>
      </c>
      <c r="CE12" s="14"/>
      <c r="CF12" s="14"/>
      <c r="CG12" s="11" t="str">
        <f aca="false">IF(CD12=E30,"2","0")</f>
        <v>0</v>
      </c>
      <c r="CH12" s="15" t="n">
        <v>2</v>
      </c>
      <c r="CI12" s="14"/>
      <c r="CJ12" s="14"/>
      <c r="CK12" s="11" t="str">
        <f aca="false">IF(CH12=E30,"2","0")</f>
        <v>0</v>
      </c>
      <c r="CL12" s="15" t="n">
        <v>2</v>
      </c>
      <c r="CM12" s="14"/>
      <c r="CN12" s="14"/>
      <c r="CO12" s="11" t="str">
        <f aca="false">IF(CL12=E30,"2","0")</f>
        <v>0</v>
      </c>
      <c r="CP12" s="15" t="n">
        <v>2</v>
      </c>
      <c r="CQ12" s="10" t="n">
        <f aca="false">CP12-CR12</f>
        <v>2</v>
      </c>
      <c r="CR12" s="14" t="n">
        <v>0</v>
      </c>
      <c r="CS12" s="11" t="str">
        <f aca="false">IF((LEN(B30)=0),"0",IF(AND(CP12=B30,CR12=D30),"5,5",IF(CQ12=C30,"3,5",IF(AND(CQ12&gt;0,C30&gt;0),"2",IF(AND(CQ12&lt;0,C30&lt;0),"2","0")))))</f>
        <v>0</v>
      </c>
      <c r="CT12" s="15" t="s">
        <v>31</v>
      </c>
      <c r="CU12" s="14"/>
      <c r="CV12" s="14"/>
      <c r="CW12" s="11" t="str">
        <f aca="false">IF(CT12=E30,"2","0")</f>
        <v>0</v>
      </c>
      <c r="CX12" s="15" t="s">
        <v>31</v>
      </c>
      <c r="CY12" s="10"/>
      <c r="CZ12" s="14"/>
      <c r="DA12" s="11" t="str">
        <f aca="false">IF(CX12=E30,"2","0")</f>
        <v>0</v>
      </c>
      <c r="DB12" s="15" t="n">
        <v>2</v>
      </c>
      <c r="DC12" s="12"/>
      <c r="DD12" s="14"/>
      <c r="DE12" s="11" t="str">
        <f aca="false">IF(DB12=E30,"2","0")</f>
        <v>0</v>
      </c>
    </row>
    <row r="13" s="4" customFormat="true" ht="13.8" hidden="false" customHeight="false" outlineLevel="0" collapsed="false">
      <c r="A13" s="1"/>
      <c r="B13" s="18" t="s">
        <v>41</v>
      </c>
      <c r="C13" s="18"/>
      <c r="D13" s="18"/>
      <c r="E13" s="18"/>
      <c r="F13" s="18" t="s">
        <v>41</v>
      </c>
      <c r="G13" s="18"/>
      <c r="H13" s="18"/>
      <c r="I13" s="18"/>
      <c r="J13" s="18" t="s">
        <v>41</v>
      </c>
      <c r="K13" s="18"/>
      <c r="L13" s="18"/>
      <c r="M13" s="18"/>
      <c r="N13" s="18" t="s">
        <v>41</v>
      </c>
      <c r="O13" s="18"/>
      <c r="P13" s="18"/>
      <c r="Q13" s="18"/>
      <c r="R13" s="19" t="s">
        <v>41</v>
      </c>
      <c r="S13" s="19"/>
      <c r="T13" s="19"/>
      <c r="U13" s="19"/>
      <c r="V13" s="18" t="s">
        <v>41</v>
      </c>
      <c r="W13" s="18"/>
      <c r="X13" s="18"/>
      <c r="Y13" s="18"/>
      <c r="Z13" s="18" t="s">
        <v>41</v>
      </c>
      <c r="AA13" s="18"/>
      <c r="AB13" s="18"/>
      <c r="AC13" s="18"/>
      <c r="AD13" s="18" t="s">
        <v>41</v>
      </c>
      <c r="AE13" s="18"/>
      <c r="AF13" s="18"/>
      <c r="AG13" s="18"/>
      <c r="AH13" s="18" t="s">
        <v>41</v>
      </c>
      <c r="AI13" s="18"/>
      <c r="AJ13" s="18"/>
      <c r="AK13" s="18"/>
      <c r="AL13" s="18" t="s">
        <v>41</v>
      </c>
      <c r="AM13" s="18"/>
      <c r="AN13" s="18"/>
      <c r="AO13" s="18"/>
      <c r="AP13" s="18" t="s">
        <v>41</v>
      </c>
      <c r="AQ13" s="18"/>
      <c r="AR13" s="18"/>
      <c r="AS13" s="18"/>
      <c r="AT13" s="18" t="s">
        <v>41</v>
      </c>
      <c r="AU13" s="18"/>
      <c r="AV13" s="18"/>
      <c r="AW13" s="18"/>
      <c r="AX13" s="18" t="s">
        <v>41</v>
      </c>
      <c r="AY13" s="18"/>
      <c r="AZ13" s="18"/>
      <c r="BA13" s="18"/>
      <c r="BB13" s="18" t="s">
        <v>41</v>
      </c>
      <c r="BC13" s="18"/>
      <c r="BD13" s="18"/>
      <c r="BE13" s="18"/>
      <c r="BF13" s="18" t="s">
        <v>41</v>
      </c>
      <c r="BG13" s="18"/>
      <c r="BH13" s="18"/>
      <c r="BI13" s="18"/>
      <c r="BJ13" s="18" t="s">
        <v>41</v>
      </c>
      <c r="BK13" s="18"/>
      <c r="BL13" s="18"/>
      <c r="BM13" s="18"/>
      <c r="BN13" s="18" t="s">
        <v>41</v>
      </c>
      <c r="BO13" s="18"/>
      <c r="BP13" s="18"/>
      <c r="BQ13" s="18"/>
      <c r="BR13" s="18" t="s">
        <v>41</v>
      </c>
      <c r="BS13" s="18"/>
      <c r="BT13" s="18"/>
      <c r="BU13" s="18"/>
      <c r="BV13" s="18" t="s">
        <v>41</v>
      </c>
      <c r="BW13" s="18"/>
      <c r="BX13" s="18"/>
      <c r="BY13" s="18"/>
      <c r="BZ13" s="18" t="s">
        <v>41</v>
      </c>
      <c r="CA13" s="18"/>
      <c r="CB13" s="18"/>
      <c r="CC13" s="18"/>
      <c r="CD13" s="18" t="s">
        <v>41</v>
      </c>
      <c r="CE13" s="18"/>
      <c r="CF13" s="18"/>
      <c r="CG13" s="18"/>
      <c r="CH13" s="18" t="s">
        <v>41</v>
      </c>
      <c r="CI13" s="18"/>
      <c r="CJ13" s="18"/>
      <c r="CK13" s="18"/>
      <c r="CL13" s="18" t="s">
        <v>41</v>
      </c>
      <c r="CM13" s="18"/>
      <c r="CN13" s="18"/>
      <c r="CO13" s="18"/>
      <c r="CP13" s="18" t="s">
        <v>41</v>
      </c>
      <c r="CQ13" s="18"/>
      <c r="CR13" s="18"/>
      <c r="CS13" s="18"/>
      <c r="CT13" s="18" t="s">
        <v>41</v>
      </c>
      <c r="CU13" s="18"/>
      <c r="CV13" s="18"/>
      <c r="CW13" s="18"/>
      <c r="CX13" s="18" t="s">
        <v>41</v>
      </c>
      <c r="CY13" s="18"/>
      <c r="CZ13" s="18"/>
      <c r="DA13" s="18"/>
      <c r="DB13" s="18" t="s">
        <v>41</v>
      </c>
      <c r="DC13" s="18"/>
      <c r="DD13" s="18"/>
      <c r="DE13" s="18"/>
    </row>
    <row r="14" s="4" customFormat="true" ht="13.8" hidden="false" customHeight="false" outlineLevel="0" collapsed="false">
      <c r="A14" s="1"/>
      <c r="B14" s="20" t="n">
        <v>0</v>
      </c>
      <c r="C14" s="20"/>
      <c r="D14" s="20"/>
      <c r="E14" s="20"/>
      <c r="F14" s="20" t="e">
        <f aca="false">SUM((IF(AND((F5+H5)&gt;2,(B23+D23)&gt;2,B23&lt;&gt;"",D23&lt;&gt;""),"0,5",IF(AND((F5+H5)&lt;3,(B23+D23)&lt;3,B23&lt;&gt;"",D23&lt;&gt;""),"0,5","0"))),(IF(AND((F11+H11)&gt;2,(B29+D29)&gt;2,B29&lt;&gt;"",D29&lt;&gt;""),"0,5",IF(AND((F11+H11)&lt;3,(B29+D29)&lt;3,B29&lt;&gt;"",D29&lt;&gt;""),"0,5","0"))),(IF(AND((F9+H9)&gt;2,(B27+D27)&gt;2,B27&lt;&gt;"",D27&lt;&gt;""),"0,5",IF(AND((F9+H9)&lt;3,(B27+D27)&lt;3,B27&lt;&gt;"",D27&lt;&gt;""),"0,5","0"))))</f>
        <v>#VALUE!</v>
      </c>
      <c r="G14" s="20"/>
      <c r="H14" s="20"/>
      <c r="I14" s="20"/>
      <c r="J14" s="20" t="e">
        <f aca="false">SUM((IF(AND((J6+L6)&gt;2,(B24+D24)&gt;2,B24&lt;&gt;"",D24&lt;&gt;""),"0,5",IF(AND((J6+L6)&lt;3,(B24+D24)&lt;3,B24&lt;&gt;"",D24&lt;&gt;""),"0,5","0"))),(IF(AND((J7+L7)&gt;2,(B25+D25)&gt;2,B25&lt;&gt;"",D25&lt;&gt;""),"0,5",IF(AND((J7+L7)&lt;3,(B25+D25)&lt;3,B25&lt;&gt;"",D25&lt;&gt;""),"0,5","0"))),(IF(AND((J10+L10)&gt;2,(B28+D28)&gt;2,B28&lt;&gt;"",D28&lt;&gt;""),"0,5",IF(AND((J10+L10)&lt;3,(B28+D28)&lt;3,B28&lt;&gt;"",D28&lt;&gt;""),"0,5","0"))))</f>
        <v>#VALUE!</v>
      </c>
      <c r="K14" s="20"/>
      <c r="L14" s="20"/>
      <c r="M14" s="20"/>
      <c r="N14" s="20" t="e">
        <f aca="false">SUM((IF(AND((N9+P9)&gt;2,(B27+D27)&gt;2,B27&lt;&gt;"",D27&lt;&gt;""),"0,5",IF(AND((N9+P9)&lt;3,(B27+D27)&lt;3,B27&lt;&gt;"",D27&lt;&gt;""),"0,5","0"))),(IF(AND((N7+P7)&gt;2,(B25+D25)&gt;2,B25&lt;&gt;"",D25&lt;&gt;""),"0,5",IF(AND((N7+P7)&lt;3,(B25+D25)&lt;3,B25&lt;&gt;"",D25&lt;&gt;""),"0,5","0"))),(IF(AND((N3+P3)&gt;2,(B21+D21)&gt;2,B21&lt;&gt;"",D21&lt;&gt;""),"0,5",IF(AND((N3+P3)&lt;3,(B21+D21)&lt;3,B21&lt;&gt;"",D21&lt;&gt;""),"0,5","0"))))</f>
        <v>#VALUE!</v>
      </c>
      <c r="O14" s="20"/>
      <c r="P14" s="20"/>
      <c r="Q14" s="20"/>
      <c r="R14" s="20" t="e">
        <f aca="false">SUM((IF(AND((R11+T11)&gt;2,(B29+D29)&gt;2,B29&lt;&gt;"",D29&lt;&gt;""),"0,5",IF(AND((R11+T11)&lt;3,(B29+D29)&lt;3,B29&lt;&gt;"",D29&lt;&gt;""),"0,5","0"))),(IF(AND((R3+T3)&gt;2,(B21+D21)&gt;2,B21&lt;&gt;"",D21&lt;&gt;""),"0,5",IF(AND((R3+T3)&lt;3,(B21+D21)&lt;3,B21&lt;&gt;"",D21&lt;&gt;""),"0,5","0"))),(IF(AND((R12+T12)&gt;2,(B30+D30)&gt;2,B30&lt;&gt;"",D30&lt;&gt;""),"0,5",IF(AND((R12+T12)&lt;3,(B30+D30)&lt;3,B30&lt;&gt;"",D30&lt;&gt;""),"0,5","0"))))</f>
        <v>#VALUE!</v>
      </c>
      <c r="S14" s="20"/>
      <c r="T14" s="20"/>
      <c r="U14" s="20"/>
      <c r="V14" s="20" t="e">
        <f aca="false">SUM((IF(AND((V10+X10)&gt;2,(B28+D28)&gt;2,B28&lt;&gt;"",D28&lt;&gt;""),"0,5",IF(AND((V10+X10)&lt;3,(B28+D28)&lt;3,B28&lt;&gt;"",D28&lt;&gt;""),"0,5","0"))),(IF(AND((V7+X7)&gt;2,(B25+D25)&gt;2,B25&lt;&gt;"",D25&lt;&gt;""),"0,5",IF(AND((V7+X7)&lt;3,(B25+D25)&lt;3,B25&lt;&gt;"",D25&lt;&gt;""),"0,5","0"))),(IF(AND((V3+X3)&gt;2,(B21+D21)&gt;2,B21&lt;&gt;"",D21&lt;&gt;""),"0,5",IF(AND((V3+X3)&lt;3,(B21+D21)&lt;3,B21&lt;&gt;"",D21&lt;&gt;""),"0,5","0"))))</f>
        <v>#VALUE!</v>
      </c>
      <c r="W14" s="20"/>
      <c r="X14" s="20"/>
      <c r="Y14" s="20"/>
      <c r="Z14" s="20" t="e">
        <f aca="false">SUM((IF(AND((Z5+AB5)&gt;2,(B23+D23)&gt;2,B23&lt;&gt;"",D23&lt;&gt;""),"0,5",IF(AND((Z5+AB5)&lt;3,(B23+D23)&lt;3,B23&lt;&gt;"",D23&lt;&gt;""),"0,5","0"))),(IF(AND((Z6+AB6)&gt;2,(B24+D24)&gt;2,B24&lt;&gt;"",D24&lt;&gt;""),"0,5",IF(AND((Z6+AB6)&lt;3,(B24+D24)&lt;3,B24&lt;&gt;"",D24&lt;&gt;""),"0,5","0"))),(IF(AND((Z12+AB12)&gt;2,(B30+D30)&gt;2,B30&lt;&gt;"",D30&lt;&gt;""),"0,5",IF(AND((Z12+AB12)&lt;3,(B30+D30)&lt;3,B30&lt;&gt;"",D30&lt;&gt;""),"0,5","0"))))</f>
        <v>#VALUE!</v>
      </c>
      <c r="AA14" s="20"/>
      <c r="AB14" s="20"/>
      <c r="AC14" s="20"/>
      <c r="AD14" s="20" t="e">
        <f aca="false">SUM((IF(AND((AD12+AF12)&gt;2,(B30+D30)&gt;2,B30&lt;&gt;"",D30&lt;&gt;""),"0,5",IF(AND((AD12+AF12)&lt;3,(B30+D30)&lt;3,B30&lt;&gt;"",D30&lt;&gt;""),"0,5","0"))),(IF(AND((AD5+AF5)&gt;2,(B23+D23)&gt;2,B23&lt;&gt;"",D23&lt;&gt;""),"0,5",IF(AND((AD5+AF5)&lt;3,(B23+D23)&lt;3,B23&lt;&gt;"",D23&lt;&gt;""),"0,5","0"))),(IF(AND((AD6+AF6)&gt;2,(B24+D24)&gt;2,B24&lt;&gt;"",D24&lt;&gt;""),"0,5",IF(AND((AD6+AF6)&lt;3,(B24+D24)&lt;3,B24&lt;&gt;"",D24&lt;&gt;""),"0,5","0"))))</f>
        <v>#VALUE!</v>
      </c>
      <c r="AE14" s="20"/>
      <c r="AF14" s="20"/>
      <c r="AG14" s="20"/>
      <c r="AH14" s="20" t="n">
        <v>0</v>
      </c>
      <c r="AI14" s="20"/>
      <c r="AJ14" s="20"/>
      <c r="AK14" s="20"/>
      <c r="AL14" s="20" t="e">
        <f aca="false">SUM((IF(AND((AL7+AN7)&gt;2,(B25+D25)&gt;2,B25&lt;&gt;"",D25&lt;&gt;""),"0,5",IF(AND((AL7+AN7)&lt;3,(B25+D25)&lt;3,B25&lt;&gt;"",D25&lt;&gt;""),"0,5","0"))),(IF(AND((AL11+AN11)&gt;2,(B29+D29)&gt;2,B29&lt;&gt;"",D29&lt;&gt;""),"0,5",IF(AND((AL11+AN11)&lt;3,(B29+D29)&lt;3,B29&lt;&gt;"",D29&lt;&gt;""),"0,5","0"))),(IF(AND((AL8+AN8)&gt;2,(B26+D26)&gt;2,B26&lt;&gt;"",D26&lt;&gt;""),"0,5",IF(AND((AL8+AN8)&lt;3,(B26+D26)&lt;3,B26&lt;&gt;"",D26&lt;&gt;""),"0,5","0"))))</f>
        <v>#VALUE!</v>
      </c>
      <c r="AM14" s="20"/>
      <c r="AN14" s="20"/>
      <c r="AO14" s="20"/>
      <c r="AP14" s="20" t="n">
        <v>0</v>
      </c>
      <c r="AQ14" s="20"/>
      <c r="AR14" s="20"/>
      <c r="AS14" s="20"/>
      <c r="AT14" s="20" t="e">
        <f aca="false">SUM((IF(AND((AT7+AV7)&gt;2,(B25+D25)&gt;2,B25&lt;&gt;"",D25&lt;&gt;""),"0,5",IF(AND((AT7+AV7)&lt;3,(B25+D25)&lt;3,B25&lt;&gt;"",D25&lt;&gt;""),"0,5","0"))),(IF(AND((AT5+AV5)&gt;2,(B23+D23)&gt;2,B23&lt;&gt;"",D23&lt;&gt;""),"0,5",IF(AND((AT5+AV5)&lt;3,(B23+D23)&lt;3,B23&lt;&gt;"",D23&lt;&gt;""),"0,5","0"))),(IF(AND((AT3+AV3)&gt;2,(B21+D21)&gt;2,B21&lt;&gt;"",D21&lt;&gt;""),"0,5",IF(AND((AT3+AV3)&lt;3,(B21+D21)&lt;3,B21&lt;&gt;"",D21&lt;&gt;""),"0,5","0"))))</f>
        <v>#VALUE!</v>
      </c>
      <c r="AU14" s="20"/>
      <c r="AV14" s="20"/>
      <c r="AW14" s="20"/>
      <c r="AX14" s="20" t="e">
        <f aca="false">SUM((IF(AND((AX7+AZ7)&gt;2,(B25+D25)&gt;2,B25&lt;&gt;"",D25&lt;&gt;""),"0,5",IF(AND((AX7+AZ7)&lt;3,(B25+D25)&lt;3,B25&lt;&gt;"",D25&lt;&gt;""),"0,5","0"))),(IF(AND((AX8+AZ8)&gt;2,(B26+D26)&gt;2,B26&lt;&gt;"",D26&lt;&gt;""),"0,5",IF(AND((AX8+AZ8)&lt;3,(B26+D26)&lt;3,B26&lt;&gt;"",D26&lt;&gt;""),"0,5","0"))),(IF(AND((AX11+AZ11)&gt;2,(B29+D29)&gt;2,B29&lt;&gt;"",D29&lt;&gt;""),"0,5",IF(AND((AX11+AZ11)&lt;3,(B29+D29)&lt;3,B29&lt;&gt;"",D29&lt;&gt;""),"0,5","0"))))</f>
        <v>#VALUE!</v>
      </c>
      <c r="AY14" s="20"/>
      <c r="AZ14" s="20"/>
      <c r="BA14" s="20"/>
      <c r="BB14" s="20" t="n">
        <v>0</v>
      </c>
      <c r="BC14" s="20"/>
      <c r="BD14" s="20"/>
      <c r="BE14" s="20"/>
      <c r="BF14" s="20" t="e">
        <f aca="false">SUM((IF(AND((BF11+BH11)&gt;2,(B29+D29)&gt;2,B29&lt;&gt;"",D29&lt;&gt;""),"0,5",IF(AND((BF11+BH11)&lt;3,(B29+D29)&lt;3,B29&lt;&gt;"",D29&lt;&gt;""),"0,5","0"))),(IF(AND((BF9+BH9)&gt;2,(B27+D27)&gt;2,B27&lt;&gt;"",D27&lt;&gt;""),"0,5",IF(AND((BF9+BH9)&lt;3,(B27+D27)&lt;3,B27&lt;&gt;"",D27&lt;&gt;""),"0,5","0"))))</f>
        <v>#VALUE!</v>
      </c>
      <c r="BG14" s="20"/>
      <c r="BH14" s="20"/>
      <c r="BI14" s="20"/>
      <c r="BJ14" s="20" t="e">
        <f aca="false">SUM((IF(AND((BJ3+BL3)&gt;2,(F21+H21)&gt;2,B21&lt;&gt;"",D21&lt;&gt;""),"0,5",IF(AND((BJ3+BL3)&lt;3,(B21+D21)&lt;3,B21&lt;&gt;"",D21&lt;&gt;""),"0,5","0"))),(IF(AND((BJ8+BL8)&gt;2,(B26+D26)&gt;2,B26&lt;&gt;"",D26&lt;&gt;""),"0,5",IF(AND((BJ8+BL8)&lt;3,(B26+D26)&lt;3,B26&lt;&gt;"",D26&lt;&gt;""),"0,5","0"))),(IF(AND((BJ12+BL12)&gt;2,(B30+D30)&gt;2,B30&lt;&gt;"",D30&lt;&gt;""),"0,5",IF(AND((BJ12+BL12)&lt;3,(B30+D30)&lt;3,B30&lt;&gt;"",D30&lt;&gt;""),"0,5","0"))))</f>
        <v>#VALUE!</v>
      </c>
      <c r="BK14" s="20"/>
      <c r="BL14" s="20"/>
      <c r="BM14" s="20"/>
      <c r="BN14" s="20" t="e">
        <f aca="false">SUM((IF(AND((BN5+BP5)&gt;2,(B23+D23)&gt;2,B23&lt;&gt;"",D23&lt;&gt;""),"0,5",IF(AND((BN5+BP5)&lt;3,(B23+D23)&lt;3,B23&lt;&gt;"",D23&lt;&gt;""),"0,5","0"))),(IF(AND((BN12+BP12)&gt;2,(B30+D30)&gt;2,B30&lt;&gt;"",D30&lt;&gt;""),"0,5",IF(AND((BN12+BP12)&lt;3,(B30+D30)&lt;3,B30&lt;&gt;"",D30&lt;&gt;""),"0,5","0"))),(IF(AND((BN9+BP9)&gt;2,(B27+D27)&gt;2,B27&lt;&gt;"",D27&lt;&gt;""),"0,5",IF(AND((BN9+BP9)&lt;3,(B27+D27)&lt;3,B27&lt;&gt;"",D27&lt;&gt;""),"0,5","0"))))</f>
        <v>#VALUE!</v>
      </c>
      <c r="BO14" s="20"/>
      <c r="BP14" s="20"/>
      <c r="BQ14" s="20"/>
      <c r="BR14" s="20" t="e">
        <f aca="false">SUM((IF(AND((BR6+BT6)&gt;2,(B24+D24)&gt;2,B24&lt;&gt;"",D24&lt;&gt;""),"0,5",IF(AND((BR6+BT6)&lt;3,(B24+D24)&lt;3,B24&lt;&gt;"",D24&lt;&gt;""),"0,5","0"))),(IF(AND((BR9+BT9)&gt;2,(B27+D27)&gt;2,B27&lt;&gt;"",D27&lt;&gt;""),"0,5",IF(AND((BR9+BT9)&lt;3,(B27+D27)&lt;3,B27&lt;&gt;"",D27&lt;&gt;""),"0,5","0"))),(IF(AND((BR11+BT11)&gt;2,(B29+D29)&gt;2,B29&lt;&gt;"",D29&lt;&gt;""),"0,5",IF(AND((BR11+BT11)&lt;3,(B29+D29)&lt;3,B29&lt;&gt;"",D29&lt;&gt;""),"0,5","0"))))</f>
        <v>#VALUE!</v>
      </c>
      <c r="BS14" s="20"/>
      <c r="BT14" s="20"/>
      <c r="BU14" s="20"/>
      <c r="BV14" s="20" t="e">
        <f aca="false">SUM((IF(AND((BV3+BX3)&gt;2,(B21+D21)&gt;2,B21&lt;&gt;"",D21&lt;&gt;""),"0,5",IF(AND((BV3+BX3)&lt;3,(B21+D21)&lt;3,B21&lt;&gt;"",D21&lt;&gt;""),"0,5","0"))),(IF(AND((BV9+BX9)&gt;2,(B27+D27)&gt;2,B27&lt;&gt;"",D27&lt;&gt;""),"0,5",IF(AND((BV9+BX9)&lt;3,(B27+D27)&lt;3,B27&lt;&gt;"",D27&lt;&gt;""),"0,5","0"))),(IF(AND((BV8+BX8)&gt;2,(B26+D26)&gt;2,B26&lt;&gt;"",D26&lt;&gt;""),"0,5",IF(AND((BV8+BX8)&lt;3,(B26+D26)&lt;3,B26&lt;&gt;"",D26&lt;&gt;""),"0,5","0"))))</f>
        <v>#VALUE!</v>
      </c>
      <c r="BW14" s="20"/>
      <c r="BX14" s="20"/>
      <c r="BY14" s="20"/>
      <c r="BZ14" s="20" t="e">
        <f aca="false">SUM((IF(AND((BZ10+CB10)&gt;2,(B28+D28)&gt;2,B28&lt;&gt;"",D28&lt;&gt;""),"0,5",IF(AND((BZ10+CB10)&lt;3,(B28+D28)&lt;3,B28&lt;&gt;"",D28&lt;&gt;""),"0,5","0"))),(IF(AND((BZ4+CB4)&gt;2,(B22+D22)&gt;2,B22&lt;&gt;"",D22&lt;&gt;""),"0,5",IF(AND((BZ4+CB4)&lt;3,(B22+D22)&lt;3,B22&lt;&gt;"",D22&lt;&gt;""),"0,5","0"))),(IF(AND((BZ12+CB12)&gt;2,(B30+D30)&gt;2,B30&lt;&gt;"",D30&lt;&gt;""),"0,5",IF(AND((BZ12+CB12)&lt;3,(B30+D30)&lt;3,B30&lt;&gt;"",D30&lt;&gt;""),"0,5","0"))))</f>
        <v>#VALUE!</v>
      </c>
      <c r="CA14" s="20"/>
      <c r="CB14" s="20"/>
      <c r="CC14" s="20"/>
      <c r="CD14" s="20" t="e">
        <f aca="false">SUM((IF(AND((CD8+CF8)&gt;2,(B26+D26)&gt;2,B26&lt;&gt;"",D26&lt;&gt;""),"0,5",IF(AND((CD8+CF8)&lt;3,(B26+D26)&lt;3,B26&lt;&gt;"",D26&lt;&gt;""),"0,5","0"))),(IF(AND((CD3+CF3)&gt;2,(B21+D21)&gt;2,B21&lt;&gt;"",D21&lt;&gt;""),"0,5",IF(AND((CD3+CF3)&lt;3,(B21+D21)&lt;3,B21&lt;&gt;"",D21&lt;&gt;""),"0,5","0"))),(IF(AND((CD10+CF10)&gt;2,(B28+D28)&gt;2,B28&lt;&gt;"",D28&lt;&gt;""),"0,5",IF(AND((CD10+CF10)&lt;3,(B28+D28)&lt;3,B28&lt;&gt;"",D28&lt;&gt;""),"0,5","0"))))</f>
        <v>#VALUE!</v>
      </c>
      <c r="CE14" s="20"/>
      <c r="CF14" s="20"/>
      <c r="CG14" s="20"/>
      <c r="CH14" s="20" t="e">
        <f aca="false">SUM((IF(AND((CH9+CJ9)&gt;2,(B27+D27)&gt;2,B27&lt;&gt;"",D27&lt;&gt;""),"0,5",IF(AND((CH9+CJ9)&lt;3,(B27+D27)&lt;3,B27&lt;&gt;"",D27&lt;&gt;""),"0,5","0"))),(IF(AND((CH8+CJ8)&gt;2,(B26+D26)&gt;2,B26&lt;&gt;"",D26&lt;&gt;""),"0,5",IF(AND((CH8+CJ8)&lt;3,(B26+D26)&lt;3,B26&lt;&gt;"",D26&lt;&gt;""),"0,5","0"))),(IF(AND((CH10+CJ10)&gt;2,(B28+D28)&gt;2,B28&lt;&gt;"",D28&lt;&gt;""),"0,5",IF(AND((CH10+CJ10)&lt;3,(B28+D28)&lt;3,B28&lt;&gt;"",D28&lt;&gt;""),"0,5","0"))))</f>
        <v>#VALUE!</v>
      </c>
      <c r="CI14" s="20"/>
      <c r="CJ14" s="20"/>
      <c r="CK14" s="20"/>
      <c r="CL14" s="20" t="e">
        <f aca="false">SUM((IF(AND((CL10+CN10)&gt;2,(B28+D28)&gt;2,B28&lt;&gt;"",D28&lt;&gt;""),"0,5",IF(AND((CL10+CN10)&lt;3,(B28+D28)&lt;3,B28&lt;&gt;"",D28&lt;&gt;""),"0,5","0"))),(IF(AND((CL4+CN4)&gt;2,(B22+D22)&gt;2,B22&lt;&gt;"",D22&lt;&gt;""),"0,5",IF(AND((CL4+CN4)&lt;3,(B22+D22)&lt;3,B22&lt;&gt;"",D22&lt;&gt;""),"0,5","0"))),(IF(AND((CL3+CN3)&gt;2,(B21+D21)&gt;2,B21&lt;&gt;"",D21&lt;&gt;""),"0,5",IF(AND((CL3+CN3)&lt;3,(B21+D21)&lt;3,B21&lt;&gt;"",D21&lt;&gt;""),"0,5","0"))))</f>
        <v>#VALUE!</v>
      </c>
      <c r="CM14" s="20"/>
      <c r="CN14" s="20"/>
      <c r="CO14" s="20"/>
      <c r="CP14" s="20" t="e">
        <f aca="false">SUM((IF(AND((CP11+CR11)&gt;2,(B29+D29)&gt;2,B29&lt;&gt;"",D29&lt;&gt;""),"0,5",IF(AND((CP11+CR11)&lt;3,(B29+D29)&lt;3,B29&lt;&gt;"",D29&lt;&gt;""),"0,5","0"))),(IF(AND((CP7+CR7)&gt;2,(B25+D25)&gt;2,B25&lt;&gt;"",D25&lt;&gt;""),"0,5",IF(AND((CP7+CR7)&lt;3,(B25+D25)&lt;3,B25&lt;&gt;"",D25&lt;&gt;""),"0,5","0"))),(IF(AND((CP12+CR12)&gt;2,(B30+D30)&gt;2,B30&lt;&gt;"",D30&lt;&gt;""),"0,5",IF(AND((CP12+CR12)&lt;3,(B30+D30)&lt;3,B30&lt;&gt;"",D30&lt;&gt;""),"0,5","0"))))</f>
        <v>#VALUE!</v>
      </c>
      <c r="CQ14" s="20"/>
      <c r="CR14" s="20"/>
      <c r="CS14" s="20"/>
      <c r="CT14" s="20" t="e">
        <f aca="false">SUM((IF(AND((CT7+CV7)&gt;2,(B25+D25)&gt;2,B25&lt;&gt;"",D25&lt;&gt;""),"0,5",IF(AND((CT7+CV7)&lt;3,(B25+D25)&lt;3,B25&lt;&gt;"",D25&lt;&gt;""),"0,5","0"))),(IF(AND((CT6+CV6)&gt;2,(B24+D24)&gt;2,B24&lt;&gt;"",D24&lt;&gt;""),"0,5",IF(AND((CT6+CV6)&lt;3,(B24+D24)&lt;3,B24&lt;&gt;"",D24&lt;&gt;""),"0,5","0"))),(IF(AND((CT10+CV10)&gt;2,(B28+D28)&gt;2,B28&lt;&gt;"",D28&lt;&gt;""),"0,5",IF(AND((CT10+CV10)&lt;3,(B28+D28)&lt;3,B28&lt;&gt;"",D28&lt;&gt;""),"0,5","0"))))</f>
        <v>#VALUE!</v>
      </c>
      <c r="CU14" s="20"/>
      <c r="CV14" s="20"/>
      <c r="CW14" s="20"/>
      <c r="CX14" s="20" t="e">
        <f aca="false">SUM((IF(AND((CX7+CZ7)&gt;2,(B25+D25)&gt;2,B25&lt;&gt;"",D25&lt;&gt;""),"0,5",IF(AND((CX7+CZ7)&lt;3,(B25+D25)&lt;3,B25&lt;&gt;"",D25&lt;&gt;""),"0,5","0"))),(IF(AND((CX4+CZ4)&gt;2,(B22+D22)&gt;2,B22&lt;&gt;"",D22&lt;&gt;""),"0,5",IF(AND((CX4+CZ4)&lt;3,(B22+D22)&lt;3,B22&lt;&gt;"",D22&lt;&gt;""),"0,5","0"))),(IF(AND((CX11+CZ11)&gt;2,(B29+D29)&gt;2,B29&lt;&gt;"",D29&lt;&gt;""),"0,5",IF(AND((CX11+CZ11)&lt;3,(B29+D29)&lt;3,B29&lt;&gt;"",D29&lt;&gt;""),"0,5","0"))))</f>
        <v>#VALUE!</v>
      </c>
      <c r="CY14" s="20"/>
      <c r="CZ14" s="20"/>
      <c r="DA14" s="20"/>
      <c r="DB14" s="20" t="e">
        <f aca="false">SUM((IF(AND((DB10+DD10)&gt;2,(B28+D28)&gt;2,B28&lt;&gt;"",D28&lt;&gt;""),"0,5",IF(AND((DB10+DD10)&lt;3,(B28+D28)&lt;3,B28&lt;&gt;"",D28&lt;&gt;""),"0,5","0"))),(IF(AND((DB7+DD7)&gt;2,(B25+D25)&gt;2,B25&lt;&gt;"",D25&lt;&gt;""),"0,5",IF(AND((DB7+DD7)&lt;3,(B25+D25)&lt;3,B25&lt;&gt;"",D25&lt;&gt;""),"0,5","0"))),(IF(AND((DB3+DD3)&gt;2,(B21+D21)&gt;2,B21&lt;&gt;"",D21&lt;&gt;""),"0,5",IF(AND((DB3+DD3)&lt;3,(B21+D21)&lt;3,B21&lt;&gt;"",D21&lt;&gt;""),"0,5","0"))))</f>
        <v>#VALUE!</v>
      </c>
      <c r="DC14" s="20"/>
      <c r="DD14" s="20"/>
      <c r="DE14" s="20"/>
    </row>
    <row r="15" s="4" customFormat="true" ht="13.8" hidden="false" customHeight="false" outlineLevel="0" collapsed="false">
      <c r="A15" s="1"/>
      <c r="B15" s="2" t="s">
        <v>42</v>
      </c>
      <c r="C15" s="2"/>
      <c r="D15" s="2"/>
      <c r="E15" s="2"/>
      <c r="F15" s="2" t="s">
        <v>42</v>
      </c>
      <c r="G15" s="2"/>
      <c r="H15" s="2"/>
      <c r="I15" s="2"/>
      <c r="J15" s="2" t="s">
        <v>42</v>
      </c>
      <c r="K15" s="2"/>
      <c r="L15" s="2"/>
      <c r="M15" s="2"/>
      <c r="N15" s="2" t="s">
        <v>42</v>
      </c>
      <c r="O15" s="2"/>
      <c r="P15" s="2"/>
      <c r="Q15" s="2"/>
      <c r="R15" s="2" t="s">
        <v>42</v>
      </c>
      <c r="S15" s="2"/>
      <c r="T15" s="2"/>
      <c r="U15" s="2"/>
      <c r="V15" s="2" t="s">
        <v>42</v>
      </c>
      <c r="W15" s="2"/>
      <c r="X15" s="2"/>
      <c r="Y15" s="2"/>
      <c r="Z15" s="2" t="s">
        <v>42</v>
      </c>
      <c r="AA15" s="2"/>
      <c r="AB15" s="2"/>
      <c r="AC15" s="2"/>
      <c r="AD15" s="2" t="s">
        <v>42</v>
      </c>
      <c r="AE15" s="2"/>
      <c r="AF15" s="2"/>
      <c r="AG15" s="2"/>
      <c r="AH15" s="2" t="s">
        <v>42</v>
      </c>
      <c r="AI15" s="2"/>
      <c r="AJ15" s="2"/>
      <c r="AK15" s="2"/>
      <c r="AL15" s="2" t="s">
        <v>42</v>
      </c>
      <c r="AM15" s="2"/>
      <c r="AN15" s="2"/>
      <c r="AO15" s="2"/>
      <c r="AP15" s="2" t="s">
        <v>42</v>
      </c>
      <c r="AQ15" s="2"/>
      <c r="AR15" s="2"/>
      <c r="AS15" s="2"/>
      <c r="AT15" s="2" t="s">
        <v>42</v>
      </c>
      <c r="AU15" s="2"/>
      <c r="AV15" s="2"/>
      <c r="AW15" s="2"/>
      <c r="AX15" s="2" t="s">
        <v>42</v>
      </c>
      <c r="AY15" s="2"/>
      <c r="AZ15" s="2"/>
      <c r="BA15" s="2"/>
      <c r="BB15" s="2" t="s">
        <v>42</v>
      </c>
      <c r="BC15" s="2"/>
      <c r="BD15" s="2"/>
      <c r="BE15" s="2"/>
      <c r="BF15" s="2" t="s">
        <v>42</v>
      </c>
      <c r="BG15" s="2"/>
      <c r="BH15" s="2"/>
      <c r="BI15" s="2"/>
      <c r="BJ15" s="2" t="s">
        <v>42</v>
      </c>
      <c r="BK15" s="2"/>
      <c r="BL15" s="2"/>
      <c r="BM15" s="2"/>
      <c r="BN15" s="2" t="s">
        <v>42</v>
      </c>
      <c r="BO15" s="2"/>
      <c r="BP15" s="2"/>
      <c r="BQ15" s="2"/>
      <c r="BR15" s="2" t="s">
        <v>42</v>
      </c>
      <c r="BS15" s="2"/>
      <c r="BT15" s="2"/>
      <c r="BU15" s="2"/>
      <c r="BV15" s="2" t="s">
        <v>42</v>
      </c>
      <c r="BW15" s="2"/>
      <c r="BX15" s="2"/>
      <c r="BY15" s="2"/>
      <c r="BZ15" s="2" t="s">
        <v>42</v>
      </c>
      <c r="CA15" s="2"/>
      <c r="CB15" s="2"/>
      <c r="CC15" s="2"/>
      <c r="CD15" s="2" t="s">
        <v>42</v>
      </c>
      <c r="CE15" s="2"/>
      <c r="CF15" s="2"/>
      <c r="CG15" s="2"/>
      <c r="CH15" s="2" t="s">
        <v>42</v>
      </c>
      <c r="CI15" s="2"/>
      <c r="CJ15" s="2"/>
      <c r="CK15" s="2"/>
      <c r="CL15" s="2" t="s">
        <v>42</v>
      </c>
      <c r="CM15" s="2"/>
      <c r="CN15" s="2"/>
      <c r="CO15" s="2"/>
      <c r="CP15" s="2" t="s">
        <v>42</v>
      </c>
      <c r="CQ15" s="2"/>
      <c r="CR15" s="2"/>
      <c r="CS15" s="2"/>
      <c r="CT15" s="2" t="s">
        <v>42</v>
      </c>
      <c r="CU15" s="2"/>
      <c r="CV15" s="2"/>
      <c r="CW15" s="2"/>
      <c r="CX15" s="2" t="s">
        <v>42</v>
      </c>
      <c r="CY15" s="2"/>
      <c r="CZ15" s="2"/>
      <c r="DA15" s="2"/>
      <c r="DB15" s="2" t="s">
        <v>42</v>
      </c>
      <c r="DC15" s="2"/>
      <c r="DD15" s="2"/>
      <c r="DE15" s="2"/>
    </row>
    <row r="16" s="4" customFormat="true" ht="13.8" hidden="false" customHeight="false" outlineLevel="0" collapsed="false">
      <c r="A16" s="1"/>
      <c r="B16" s="20" t="n">
        <v>0</v>
      </c>
      <c r="C16" s="20"/>
      <c r="D16" s="20"/>
      <c r="E16" s="20"/>
      <c r="F16" s="20" t="e">
        <f aca="false">I3+I4+I5+I6+I7+I8+I9+I10+I11+F14+I12</f>
        <v>#VALUE!</v>
      </c>
      <c r="G16" s="20"/>
      <c r="H16" s="20"/>
      <c r="I16" s="20"/>
      <c r="J16" s="20" t="e">
        <f aca="false">M3+M4+M5+M6+M7+M8+M9+M10+M11+J14+M12</f>
        <v>#VALUE!</v>
      </c>
      <c r="K16" s="20"/>
      <c r="L16" s="20"/>
      <c r="M16" s="20"/>
      <c r="N16" s="20" t="e">
        <f aca="false">Q3+Q4+Q5+Q6+Q7+Q8+Q9+Q10+Q11+N14+Q12</f>
        <v>#VALUE!</v>
      </c>
      <c r="O16" s="20"/>
      <c r="P16" s="20"/>
      <c r="Q16" s="20"/>
      <c r="R16" s="20" t="e">
        <f aca="false">U3+U4+U5+U6+U7+U8+U9+U10+U11+R14+U12</f>
        <v>#VALUE!</v>
      </c>
      <c r="S16" s="20"/>
      <c r="T16" s="20"/>
      <c r="U16" s="20"/>
      <c r="V16" s="20" t="e">
        <f aca="false">Y3+Y4+Y5+Y6+Y7+Y8+Y9+Y10+Y11+V14+Y12</f>
        <v>#VALUE!</v>
      </c>
      <c r="W16" s="20"/>
      <c r="X16" s="20"/>
      <c r="Y16" s="20"/>
      <c r="Z16" s="20" t="e">
        <f aca="false">AC3+AC4+AC5+AC6+AC7+AC8+AC9+AC10+AC11+Z14+AC12</f>
        <v>#VALUE!</v>
      </c>
      <c r="AA16" s="20"/>
      <c r="AB16" s="20"/>
      <c r="AC16" s="20"/>
      <c r="AD16" s="20" t="e">
        <f aca="false">AG3+AG4+AG5+AG6+AG7+AG8+AG9+AG10+AG11+AD14+AG12</f>
        <v>#VALUE!</v>
      </c>
      <c r="AE16" s="20"/>
      <c r="AF16" s="20"/>
      <c r="AG16" s="20"/>
      <c r="AH16" s="20" t="n">
        <v>0</v>
      </c>
      <c r="AI16" s="20"/>
      <c r="AJ16" s="20"/>
      <c r="AK16" s="20"/>
      <c r="AL16" s="20" t="e">
        <f aca="false">AO3+AO4+AO5+AO6+AO7+AO8+AO9+AO10+AO11+AL14+AO12</f>
        <v>#VALUE!</v>
      </c>
      <c r="AM16" s="20"/>
      <c r="AN16" s="20"/>
      <c r="AO16" s="20"/>
      <c r="AP16" s="20" t="n">
        <v>0</v>
      </c>
      <c r="AQ16" s="20"/>
      <c r="AR16" s="20"/>
      <c r="AS16" s="20"/>
      <c r="AT16" s="20" t="e">
        <f aca="false">AW3+AW4+AW5+AW6+AW7+AW8+AW9+AW10+AW11+AT14+AW12</f>
        <v>#VALUE!</v>
      </c>
      <c r="AU16" s="20"/>
      <c r="AV16" s="20"/>
      <c r="AW16" s="20"/>
      <c r="AX16" s="20" t="e">
        <f aca="false">BA3+BA4+BA5+BA6+BA7+BA8+BA9+BA10+BA11+AX14+BA12</f>
        <v>#VALUE!</v>
      </c>
      <c r="AY16" s="20"/>
      <c r="AZ16" s="20"/>
      <c r="BA16" s="20"/>
      <c r="BB16" s="20" t="n">
        <f aca="false">BE3+BE4+BE5+BE6+BE7+BE8+BE9+BE10+BE11+BE12</f>
        <v>0</v>
      </c>
      <c r="BC16" s="20"/>
      <c r="BD16" s="20"/>
      <c r="BE16" s="20"/>
      <c r="BF16" s="20" t="e">
        <f aca="false">BI3+BI4+BI5+BI6+BI7+BI8+BI9+BI10+BI11+BF14+BI12</f>
        <v>#VALUE!</v>
      </c>
      <c r="BG16" s="20"/>
      <c r="BH16" s="20"/>
      <c r="BI16" s="20"/>
      <c r="BJ16" s="20" t="e">
        <f aca="false">BM3+BM4+BM5+BM6+BM7+BM8+BM9+BM10+BM11+BJ14+BM12</f>
        <v>#VALUE!</v>
      </c>
      <c r="BK16" s="20"/>
      <c r="BL16" s="20"/>
      <c r="BM16" s="20"/>
      <c r="BN16" s="20" t="e">
        <f aca="false">BQ3+BQ4+BQ5+BQ6+BQ7+BQ8+BQ9+BQ10+BQ11+BN14+BQ12</f>
        <v>#VALUE!</v>
      </c>
      <c r="BO16" s="20"/>
      <c r="BP16" s="20"/>
      <c r="BQ16" s="20"/>
      <c r="BR16" s="20" t="e">
        <f aca="false">BU3+BU4+BU5+BU6+BU7+BU8+BU9+BU10+BU11+BR14+BU12</f>
        <v>#VALUE!</v>
      </c>
      <c r="BS16" s="20"/>
      <c r="BT16" s="20"/>
      <c r="BU16" s="20"/>
      <c r="BV16" s="20" t="e">
        <f aca="false">BY3+BY4+BY5+BY6+BY7+BY8+BY9+BY10+BY11+BV14+BY12</f>
        <v>#VALUE!</v>
      </c>
      <c r="BW16" s="20"/>
      <c r="BX16" s="20"/>
      <c r="BY16" s="20"/>
      <c r="BZ16" s="20" t="e">
        <f aca="false">CC3+CC4+CC5+CC6+CC7+CC8+CC9+CC10+CC11+BZ14+CC12</f>
        <v>#VALUE!</v>
      </c>
      <c r="CA16" s="20"/>
      <c r="CB16" s="20"/>
      <c r="CC16" s="20"/>
      <c r="CD16" s="20" t="e">
        <f aca="false">CG3+CG4+CG5+CG6+CG7+CG8+CG9+CG10+CG11+CD14+CG12</f>
        <v>#VALUE!</v>
      </c>
      <c r="CE16" s="20"/>
      <c r="CF16" s="20"/>
      <c r="CG16" s="20"/>
      <c r="CH16" s="20" t="e">
        <f aca="false">CK3+CK4+CK5+CK6+CK7+CK8+CK9+CK10+CK11+CH14+CK12</f>
        <v>#VALUE!</v>
      </c>
      <c r="CI16" s="20"/>
      <c r="CJ16" s="20"/>
      <c r="CK16" s="20"/>
      <c r="CL16" s="20" t="e">
        <f aca="false">CO3+CO4+CO5+CO6+CO7+CO8+CO9+CO10+CO11+CL14+CO12</f>
        <v>#VALUE!</v>
      </c>
      <c r="CM16" s="20"/>
      <c r="CN16" s="20"/>
      <c r="CO16" s="20"/>
      <c r="CP16" s="20" t="e">
        <f aca="false">CS3+CS4+CS5+CS6+CS7+CS8+CS9+CS10+CS11+CP14+CS12</f>
        <v>#VALUE!</v>
      </c>
      <c r="CQ16" s="20"/>
      <c r="CR16" s="20"/>
      <c r="CS16" s="20"/>
      <c r="CT16" s="20" t="e">
        <f aca="false">CW3+CW4+CW5+CW6+CW7+CW8+CW9+CW10+CW11+CT14+CW12</f>
        <v>#VALUE!</v>
      </c>
      <c r="CU16" s="20"/>
      <c r="CV16" s="20"/>
      <c r="CW16" s="20"/>
      <c r="CX16" s="20" t="e">
        <f aca="false">DA3+DA4+DA5+DA6+DA7+DA8+DA9+DA10+DA11+CX14+DA12</f>
        <v>#VALUE!</v>
      </c>
      <c r="CY16" s="20"/>
      <c r="CZ16" s="20"/>
      <c r="DA16" s="20"/>
      <c r="DB16" s="20" t="e">
        <f aca="false">DE3+DE4+DE5+DE6+DE7+DE8+DE9+DE10+DE11+DB14+DE12</f>
        <v>#VALUE!</v>
      </c>
      <c r="DC16" s="20"/>
      <c r="DD16" s="20"/>
      <c r="DE16" s="20"/>
    </row>
    <row r="17" s="4" customFormat="true" ht="13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</row>
    <row r="18" s="4" customFormat="true" ht="13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4" customFormat="true" ht="14.4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1" t="s">
        <v>43</v>
      </c>
      <c r="J19" s="21"/>
      <c r="K19" s="21"/>
      <c r="L19" s="21"/>
      <c r="M19" s="21"/>
      <c r="N19" s="21"/>
      <c r="O19" s="22" t="s">
        <v>44</v>
      </c>
      <c r="P19" s="22"/>
      <c r="Q19" s="22"/>
      <c r="R19" s="22"/>
      <c r="S19" s="23" t="s">
        <v>45</v>
      </c>
      <c r="T19" s="23"/>
      <c r="U19" s="23"/>
      <c r="V19" s="23"/>
      <c r="W19" s="24" t="s">
        <v>46</v>
      </c>
      <c r="X19" s="24"/>
      <c r="Y19" s="24"/>
      <c r="Z19" s="24"/>
      <c r="AA19" s="23" t="s">
        <v>45</v>
      </c>
      <c r="AB19" s="23"/>
      <c r="AC19" s="23"/>
      <c r="AD19" s="23"/>
      <c r="AE19" s="25" t="s">
        <v>47</v>
      </c>
      <c r="AF19" s="25"/>
      <c r="AG19" s="25"/>
      <c r="AH19" s="25"/>
      <c r="AI19" s="24" t="s">
        <v>48</v>
      </c>
      <c r="AJ19" s="24"/>
      <c r="AK19" s="24"/>
      <c r="AL19" s="24"/>
      <c r="AM19" s="25" t="s">
        <v>49</v>
      </c>
      <c r="AN19" s="25"/>
      <c r="AO19" s="25"/>
      <c r="AP19" s="25"/>
      <c r="AQ19" s="24" t="s">
        <v>50</v>
      </c>
      <c r="AR19" s="24"/>
      <c r="AS19" s="24"/>
      <c r="AT19" s="24"/>
      <c r="AU19" s="24" t="s">
        <v>51</v>
      </c>
      <c r="AV19" s="24"/>
      <c r="AW19" s="24"/>
      <c r="AX19" s="24"/>
      <c r="AY19" s="24" t="s">
        <v>52</v>
      </c>
      <c r="AZ19" s="24"/>
      <c r="BA19" s="24"/>
      <c r="BB19" s="24"/>
      <c r="BC19" s="24" t="s">
        <v>53</v>
      </c>
      <c r="BD19" s="24"/>
      <c r="BE19" s="24"/>
      <c r="BF19" s="24"/>
      <c r="BG19" s="24" t="s">
        <v>54</v>
      </c>
      <c r="BH19" s="24"/>
      <c r="BI19" s="24"/>
      <c r="BJ19" s="24"/>
      <c r="BK19" s="24" t="s">
        <v>55</v>
      </c>
      <c r="BL19" s="24"/>
      <c r="BM19" s="24"/>
      <c r="BN19" s="24"/>
    </row>
    <row r="20" s="4" customFormat="true" ht="13.8" hidden="false" customHeight="false" outlineLevel="0" collapsed="false">
      <c r="A20" s="2" t="s">
        <v>27</v>
      </c>
      <c r="B20" s="2" t="s">
        <v>56</v>
      </c>
      <c r="C20" s="2"/>
      <c r="D20" s="2"/>
      <c r="E20" s="26" t="s">
        <v>57</v>
      </c>
      <c r="F20" s="1"/>
      <c r="G20" s="1"/>
      <c r="H20" s="1"/>
      <c r="I20" s="2" t="s">
        <v>58</v>
      </c>
      <c r="J20" s="2"/>
      <c r="K20" s="2"/>
      <c r="L20" s="2"/>
      <c r="M20" s="2"/>
      <c r="N20" s="2"/>
      <c r="O20" s="27" t="e">
        <f aca="false">BK20+BG20+AI20+BC20+AY20+AU20+AQ20+AM20+AA20+AE20+W20+S20</f>
        <v>#VALUE!</v>
      </c>
      <c r="P20" s="27"/>
      <c r="Q20" s="27"/>
      <c r="R20" s="27"/>
      <c r="S20" s="28" t="e">
        <f aca="false">(V16+BR16+BN16)-(MIN(V16,BN16,BR16))</f>
        <v>#VALUE!</v>
      </c>
      <c r="T20" s="28"/>
      <c r="U20" s="28"/>
      <c r="V20" s="28"/>
      <c r="W20" s="2" t="n">
        <v>14</v>
      </c>
      <c r="X20" s="2"/>
      <c r="Y20" s="2"/>
      <c r="Z20" s="2"/>
      <c r="AA20" s="2" t="n">
        <v>17.5</v>
      </c>
      <c r="AB20" s="2"/>
      <c r="AC20" s="2"/>
      <c r="AD20" s="2"/>
      <c r="AE20" s="29" t="n">
        <v>18</v>
      </c>
      <c r="AF20" s="29"/>
      <c r="AG20" s="29"/>
      <c r="AH20" s="29"/>
      <c r="AI20" s="2" t="n">
        <v>17.5</v>
      </c>
      <c r="AJ20" s="2"/>
      <c r="AK20" s="2"/>
      <c r="AL20" s="2"/>
      <c r="AM20" s="29" t="n">
        <v>15</v>
      </c>
      <c r="AN20" s="29"/>
      <c r="AO20" s="29"/>
      <c r="AP20" s="29"/>
      <c r="AQ20" s="2" t="n">
        <v>5</v>
      </c>
      <c r="AR20" s="2"/>
      <c r="AS20" s="2"/>
      <c r="AT20" s="2"/>
      <c r="AU20" s="2" t="n">
        <v>11</v>
      </c>
      <c r="AV20" s="2"/>
      <c r="AW20" s="2"/>
      <c r="AX20" s="2"/>
      <c r="AY20" s="2" t="n">
        <v>12</v>
      </c>
      <c r="AZ20" s="2"/>
      <c r="BA20" s="2"/>
      <c r="BB20" s="2"/>
      <c r="BC20" s="2" t="n">
        <v>14</v>
      </c>
      <c r="BD20" s="2"/>
      <c r="BE20" s="2"/>
      <c r="BF20" s="2"/>
      <c r="BG20" s="2" t="n">
        <v>8.5</v>
      </c>
      <c r="BH20" s="2"/>
      <c r="BI20" s="2"/>
      <c r="BJ20" s="2"/>
      <c r="BK20" s="2" t="n">
        <v>16</v>
      </c>
      <c r="BL20" s="2"/>
      <c r="BM20" s="2"/>
      <c r="BN20" s="2"/>
    </row>
    <row r="21" s="4" customFormat="true" ht="13.2" hidden="false" customHeight="false" outlineLevel="0" collapsed="false">
      <c r="A21" s="7" t="s">
        <v>30</v>
      </c>
      <c r="B21" s="8" t="n">
        <v>0</v>
      </c>
      <c r="C21" s="10" t="n">
        <f aca="false">B21-D21</f>
        <v>-2</v>
      </c>
      <c r="D21" s="11" t="n">
        <v>2</v>
      </c>
      <c r="E21" s="30" t="n">
        <v>2</v>
      </c>
      <c r="G21" s="1"/>
      <c r="H21" s="1"/>
      <c r="I21" s="7" t="s">
        <v>59</v>
      </c>
      <c r="J21" s="7"/>
      <c r="K21" s="7"/>
      <c r="L21" s="7"/>
      <c r="M21" s="7"/>
      <c r="N21" s="7"/>
      <c r="O21" s="31" t="e">
        <f aca="false">BK21+BG21+AI21+BC21+AY21+AU21+AQ21+AM21+AA21+AE21+W21+S21</f>
        <v>#VALUE!</v>
      </c>
      <c r="P21" s="31"/>
      <c r="Q21" s="31"/>
      <c r="R21" s="31"/>
      <c r="S21" s="32" t="e">
        <f aca="false">(F16+R16+BJ16)-(MIN(BJ16,R16,F16))</f>
        <v>#VALUE!</v>
      </c>
      <c r="T21" s="32"/>
      <c r="U21" s="32"/>
      <c r="V21" s="32"/>
      <c r="W21" s="32" t="n">
        <v>16</v>
      </c>
      <c r="X21" s="32"/>
      <c r="Y21" s="32"/>
      <c r="Z21" s="32"/>
      <c r="AA21" s="33" t="n">
        <v>19</v>
      </c>
      <c r="AB21" s="33"/>
      <c r="AC21" s="33"/>
      <c r="AD21" s="33"/>
      <c r="AE21" s="34" t="n">
        <v>21</v>
      </c>
      <c r="AF21" s="34"/>
      <c r="AG21" s="34"/>
      <c r="AH21" s="34"/>
      <c r="AI21" s="35" t="n">
        <v>18.5</v>
      </c>
      <c r="AJ21" s="35"/>
      <c r="AK21" s="35"/>
      <c r="AL21" s="35"/>
      <c r="AM21" s="36" t="n">
        <v>18</v>
      </c>
      <c r="AN21" s="36"/>
      <c r="AO21" s="36"/>
      <c r="AP21" s="36"/>
      <c r="AQ21" s="7" t="n">
        <v>7</v>
      </c>
      <c r="AR21" s="7"/>
      <c r="AS21" s="7"/>
      <c r="AT21" s="7"/>
      <c r="AU21" s="37" t="n">
        <v>18.5</v>
      </c>
      <c r="AV21" s="37"/>
      <c r="AW21" s="37"/>
      <c r="AX21" s="37"/>
      <c r="AY21" s="37" t="n">
        <v>14</v>
      </c>
      <c r="AZ21" s="37"/>
      <c r="BA21" s="37"/>
      <c r="BB21" s="37"/>
      <c r="BC21" s="37" t="n">
        <v>18</v>
      </c>
      <c r="BD21" s="37"/>
      <c r="BE21" s="37"/>
      <c r="BF21" s="37"/>
      <c r="BG21" s="35" t="n">
        <v>7</v>
      </c>
      <c r="BH21" s="35"/>
      <c r="BI21" s="35"/>
      <c r="BJ21" s="35"/>
      <c r="BK21" s="35" t="n">
        <v>13</v>
      </c>
      <c r="BL21" s="35"/>
      <c r="BM21" s="35"/>
      <c r="BN21" s="35"/>
    </row>
    <row r="22" s="4" customFormat="true" ht="13.2" hidden="false" customHeight="false" outlineLevel="0" collapsed="false">
      <c r="A22" s="7" t="s">
        <v>32</v>
      </c>
      <c r="B22" s="8" t="n">
        <v>3</v>
      </c>
      <c r="C22" s="10" t="n">
        <f aca="false">B22-D22</f>
        <v>3</v>
      </c>
      <c r="D22" s="11" t="n">
        <v>0</v>
      </c>
      <c r="E22" s="30" t="n">
        <v>1</v>
      </c>
      <c r="G22" s="1"/>
      <c r="H22" s="1"/>
      <c r="I22" s="7" t="s">
        <v>60</v>
      </c>
      <c r="J22" s="7"/>
      <c r="K22" s="7"/>
      <c r="L22" s="7"/>
      <c r="M22" s="7"/>
      <c r="N22" s="7"/>
      <c r="O22" s="31" t="e">
        <f aca="false">BK22+BG22+AI22+BC22+AY22+AU22+AQ22+AM22+AA22+AE22+W22+S22</f>
        <v>#VALUE!</v>
      </c>
      <c r="P22" s="31"/>
      <c r="Q22" s="31"/>
      <c r="R22" s="31"/>
      <c r="S22" s="7" t="e">
        <f aca="false">(N16+DB16+BF16)-(MIN(BF16,N16,DB16))</f>
        <v>#VALUE!</v>
      </c>
      <c r="T22" s="7"/>
      <c r="U22" s="7"/>
      <c r="V22" s="7"/>
      <c r="W22" s="37" t="n">
        <v>19.5</v>
      </c>
      <c r="X22" s="37"/>
      <c r="Y22" s="37"/>
      <c r="Z22" s="37"/>
      <c r="AA22" s="7" t="n">
        <v>13</v>
      </c>
      <c r="AB22" s="7"/>
      <c r="AC22" s="7"/>
      <c r="AD22" s="7"/>
      <c r="AE22" s="36" t="n">
        <v>18</v>
      </c>
      <c r="AF22" s="36"/>
      <c r="AG22" s="36"/>
      <c r="AH22" s="36"/>
      <c r="AI22" s="7" t="n">
        <v>18.5</v>
      </c>
      <c r="AJ22" s="7"/>
      <c r="AK22" s="7"/>
      <c r="AL22" s="7"/>
      <c r="AM22" s="34" t="n">
        <v>21</v>
      </c>
      <c r="AN22" s="34"/>
      <c r="AO22" s="34"/>
      <c r="AP22" s="34"/>
      <c r="AQ22" s="7" t="n">
        <v>8.5</v>
      </c>
      <c r="AR22" s="7"/>
      <c r="AS22" s="7"/>
      <c r="AT22" s="7"/>
      <c r="AU22" s="7" t="n">
        <v>8.5</v>
      </c>
      <c r="AV22" s="7"/>
      <c r="AW22" s="7"/>
      <c r="AX22" s="7"/>
      <c r="AY22" s="38" t="n">
        <v>8.5</v>
      </c>
      <c r="AZ22" s="38"/>
      <c r="BA22" s="38"/>
      <c r="BB22" s="38"/>
      <c r="BC22" s="38" t="n">
        <v>12.5</v>
      </c>
      <c r="BD22" s="38"/>
      <c r="BE22" s="38"/>
      <c r="BF22" s="38"/>
      <c r="BG22" s="37" t="n">
        <v>10.5</v>
      </c>
      <c r="BH22" s="37"/>
      <c r="BI22" s="37"/>
      <c r="BJ22" s="37"/>
      <c r="BK22" s="37" t="n">
        <v>18.5</v>
      </c>
      <c r="BL22" s="37"/>
      <c r="BM22" s="37"/>
      <c r="BN22" s="37"/>
    </row>
    <row r="23" s="4" customFormat="true" ht="13.2" hidden="false" customHeight="false" outlineLevel="0" collapsed="false">
      <c r="A23" s="7" t="s">
        <v>33</v>
      </c>
      <c r="B23" s="8" t="n">
        <v>0</v>
      </c>
      <c r="C23" s="10" t="n">
        <f aca="false">B23-D23</f>
        <v>0</v>
      </c>
      <c r="D23" s="11" t="n">
        <v>0</v>
      </c>
      <c r="E23" s="30" t="n">
        <v>0</v>
      </c>
      <c r="G23" s="1"/>
      <c r="H23" s="1"/>
      <c r="I23" s="7" t="s">
        <v>61</v>
      </c>
      <c r="J23" s="7"/>
      <c r="K23" s="7"/>
      <c r="L23" s="7"/>
      <c r="M23" s="7"/>
      <c r="N23" s="7"/>
      <c r="O23" s="31" t="e">
        <f aca="false">BK23+BG23+AI23+BC23+AY23+AU23+AQ23+AM23+AA23+AE23+W23+S23</f>
        <v>#VALUE!</v>
      </c>
      <c r="P23" s="31"/>
      <c r="Q23" s="31"/>
      <c r="R23" s="31"/>
      <c r="S23" s="7" t="e">
        <f aca="false">(CD16+CH16+CL16)-(MIN(CD16,CH16,CL16))</f>
        <v>#VALUE!</v>
      </c>
      <c r="T23" s="7"/>
      <c r="U23" s="7"/>
      <c r="V23" s="7"/>
      <c r="W23" s="7" t="n">
        <v>13</v>
      </c>
      <c r="X23" s="7"/>
      <c r="Y23" s="7"/>
      <c r="Z23" s="7"/>
      <c r="AA23" s="7" t="n">
        <v>9.5</v>
      </c>
      <c r="AB23" s="7"/>
      <c r="AC23" s="7"/>
      <c r="AD23" s="7"/>
      <c r="AE23" s="39" t="n">
        <v>18</v>
      </c>
      <c r="AF23" s="39"/>
      <c r="AG23" s="39"/>
      <c r="AH23" s="39"/>
      <c r="AI23" s="35" t="n">
        <v>19.5</v>
      </c>
      <c r="AJ23" s="35"/>
      <c r="AK23" s="35"/>
      <c r="AL23" s="35"/>
      <c r="AM23" s="36" t="n">
        <v>14.5</v>
      </c>
      <c r="AN23" s="36"/>
      <c r="AO23" s="36"/>
      <c r="AP23" s="36"/>
      <c r="AQ23" s="7" t="n">
        <v>6.5</v>
      </c>
      <c r="AR23" s="7"/>
      <c r="AS23" s="7"/>
      <c r="AT23" s="7"/>
      <c r="AU23" s="7" t="n">
        <v>12</v>
      </c>
      <c r="AV23" s="7"/>
      <c r="AW23" s="7"/>
      <c r="AX23" s="7"/>
      <c r="AY23" s="7" t="n">
        <v>11</v>
      </c>
      <c r="AZ23" s="7"/>
      <c r="BA23" s="7"/>
      <c r="BB23" s="7"/>
      <c r="BC23" s="7" t="n">
        <v>14.5</v>
      </c>
      <c r="BD23" s="7"/>
      <c r="BE23" s="7"/>
      <c r="BF23" s="7"/>
      <c r="BG23" s="38" t="n">
        <v>6</v>
      </c>
      <c r="BH23" s="38"/>
      <c r="BI23" s="38"/>
      <c r="BJ23" s="38"/>
      <c r="BK23" s="35" t="n">
        <v>14.5</v>
      </c>
      <c r="BL23" s="35"/>
      <c r="BM23" s="35"/>
      <c r="BN23" s="35"/>
    </row>
    <row r="24" s="4" customFormat="true" ht="13.2" hidden="false" customHeight="false" outlineLevel="0" collapsed="false">
      <c r="A24" s="7" t="s">
        <v>34</v>
      </c>
      <c r="B24" s="8" t="n">
        <v>0</v>
      </c>
      <c r="C24" s="10" t="n">
        <f aca="false">B24-D24</f>
        <v>0</v>
      </c>
      <c r="D24" s="11" t="n">
        <v>0</v>
      </c>
      <c r="E24" s="30" t="n">
        <v>0</v>
      </c>
      <c r="G24" s="1"/>
      <c r="H24" s="1"/>
      <c r="I24" s="40" t="s">
        <v>62</v>
      </c>
      <c r="J24" s="40"/>
      <c r="K24" s="40"/>
      <c r="L24" s="40"/>
      <c r="M24" s="40"/>
      <c r="N24" s="40"/>
      <c r="O24" s="31" t="e">
        <f aca="false">BK24+BG24+AI24+BC24+AY24+AU24+AQ24+AM24+AA24+AE24+W24+S24</f>
        <v>#VALUE!</v>
      </c>
      <c r="P24" s="31"/>
      <c r="Q24" s="31"/>
      <c r="R24" s="31"/>
      <c r="S24" s="7" t="e">
        <f aca="false">(CP16+CT16+CX16)-(MIN(CP16,CT16,CX16))</f>
        <v>#VALUE!</v>
      </c>
      <c r="T24" s="7"/>
      <c r="U24" s="7"/>
      <c r="V24" s="7"/>
      <c r="W24" s="7" t="n">
        <v>14.5</v>
      </c>
      <c r="X24" s="7"/>
      <c r="Y24" s="7"/>
      <c r="Z24" s="7"/>
      <c r="AA24" s="38" t="n">
        <v>7.5</v>
      </c>
      <c r="AB24" s="38"/>
      <c r="AC24" s="38"/>
      <c r="AD24" s="38"/>
      <c r="AE24" s="34" t="n">
        <v>21</v>
      </c>
      <c r="AF24" s="34"/>
      <c r="AG24" s="34"/>
      <c r="AH24" s="34"/>
      <c r="AI24" s="37" t="n">
        <v>26</v>
      </c>
      <c r="AJ24" s="37"/>
      <c r="AK24" s="37"/>
      <c r="AL24" s="37"/>
      <c r="AM24" s="36" t="n">
        <v>15.5</v>
      </c>
      <c r="AN24" s="36"/>
      <c r="AO24" s="36"/>
      <c r="AP24" s="36"/>
      <c r="AQ24" s="38" t="n">
        <v>4.5</v>
      </c>
      <c r="AR24" s="38"/>
      <c r="AS24" s="38"/>
      <c r="AT24" s="38"/>
      <c r="AU24" s="7" t="n">
        <v>12</v>
      </c>
      <c r="AV24" s="7"/>
      <c r="AW24" s="7"/>
      <c r="AX24" s="7"/>
      <c r="AY24" s="38" t="n">
        <v>8.5</v>
      </c>
      <c r="AZ24" s="38"/>
      <c r="BA24" s="38"/>
      <c r="BB24" s="38"/>
      <c r="BC24" s="38" t="n">
        <v>12.5</v>
      </c>
      <c r="BD24" s="38"/>
      <c r="BE24" s="38"/>
      <c r="BF24" s="38"/>
      <c r="BG24" s="35" t="n">
        <v>8.5</v>
      </c>
      <c r="BH24" s="35"/>
      <c r="BI24" s="35"/>
      <c r="BJ24" s="35"/>
      <c r="BK24" s="37" t="n">
        <v>18.5</v>
      </c>
      <c r="BL24" s="37"/>
      <c r="BM24" s="37"/>
      <c r="BN24" s="37"/>
    </row>
    <row r="25" s="4" customFormat="true" ht="13.8" hidden="false" customHeight="false" outlineLevel="0" collapsed="false">
      <c r="A25" s="7" t="s">
        <v>35</v>
      </c>
      <c r="B25" s="8" t="n">
        <v>1</v>
      </c>
      <c r="C25" s="10" t="n">
        <f aca="false">B25-D25</f>
        <v>0</v>
      </c>
      <c r="D25" s="11" t="n">
        <v>1</v>
      </c>
      <c r="E25" s="30" t="n">
        <v>0</v>
      </c>
      <c r="G25" s="1"/>
      <c r="H25" s="1"/>
      <c r="I25" s="41" t="s">
        <v>63</v>
      </c>
      <c r="J25" s="41"/>
      <c r="K25" s="41"/>
      <c r="L25" s="41"/>
      <c r="M25" s="41"/>
      <c r="N25" s="41"/>
      <c r="O25" s="42" t="e">
        <f aca="false">BK25+BG25+AI25+BC25+AY25+AU25+AQ25+AM25+AA25+AE25+W25+S25</f>
        <v>#VALUE!</v>
      </c>
      <c r="P25" s="42"/>
      <c r="Q25" s="42"/>
      <c r="R25" s="42"/>
      <c r="S25" s="43" t="e">
        <f aca="false">(AL16+AX16)</f>
        <v>#VALUE!</v>
      </c>
      <c r="T25" s="43"/>
      <c r="U25" s="43"/>
      <c r="V25" s="43"/>
      <c r="W25" s="43" t="n">
        <v>11.5</v>
      </c>
      <c r="X25" s="43"/>
      <c r="Y25" s="43"/>
      <c r="Z25" s="43"/>
      <c r="AA25" s="41" t="n">
        <v>9.5</v>
      </c>
      <c r="AB25" s="41"/>
      <c r="AC25" s="41"/>
      <c r="AD25" s="41"/>
      <c r="AE25" s="44" t="n">
        <v>11.5</v>
      </c>
      <c r="AF25" s="44"/>
      <c r="AG25" s="44"/>
      <c r="AH25" s="44"/>
      <c r="AI25" s="43" t="n">
        <v>12.5</v>
      </c>
      <c r="AJ25" s="43"/>
      <c r="AK25" s="43"/>
      <c r="AL25" s="43"/>
      <c r="AM25" s="44" t="n">
        <v>13.5</v>
      </c>
      <c r="AN25" s="44"/>
      <c r="AO25" s="44"/>
      <c r="AP25" s="44"/>
      <c r="AQ25" s="45" t="n">
        <v>9</v>
      </c>
      <c r="AR25" s="45"/>
      <c r="AS25" s="45"/>
      <c r="AT25" s="45"/>
      <c r="AU25" s="43" t="n">
        <v>8</v>
      </c>
      <c r="AV25" s="43"/>
      <c r="AW25" s="43"/>
      <c r="AX25" s="43"/>
      <c r="AY25" s="41" t="n">
        <v>12</v>
      </c>
      <c r="AZ25" s="41"/>
      <c r="BA25" s="41"/>
      <c r="BB25" s="41"/>
      <c r="BC25" s="41" t="n">
        <v>15.5</v>
      </c>
      <c r="BD25" s="41"/>
      <c r="BE25" s="41"/>
      <c r="BF25" s="41"/>
      <c r="BG25" s="43" t="n">
        <v>6</v>
      </c>
      <c r="BH25" s="43"/>
      <c r="BI25" s="43"/>
      <c r="BJ25" s="43"/>
      <c r="BK25" s="43" t="n">
        <v>10.5</v>
      </c>
      <c r="BL25" s="43"/>
      <c r="BM25" s="43"/>
      <c r="BN25" s="43"/>
    </row>
    <row r="26" s="4" customFormat="true" ht="13.8" hidden="false" customHeight="false" outlineLevel="0" collapsed="false">
      <c r="A26" s="7" t="s">
        <v>36</v>
      </c>
      <c r="B26" s="8" t="n">
        <v>5</v>
      </c>
      <c r="C26" s="10" t="n">
        <f aca="false">B26-D26</f>
        <v>3</v>
      </c>
      <c r="D26" s="11" t="n">
        <v>2</v>
      </c>
      <c r="E26" s="30" t="n"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s="4" customFormat="true" ht="13.2" hidden="false" customHeight="false" outlineLevel="0" collapsed="false">
      <c r="A27" s="7" t="s">
        <v>37</v>
      </c>
      <c r="B27" s="8" t="n">
        <v>4</v>
      </c>
      <c r="C27" s="10" t="n">
        <f aca="false">B27-D27</f>
        <v>3</v>
      </c>
      <c r="D27" s="11" t="n">
        <v>1</v>
      </c>
      <c r="E27" s="30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s="4" customFormat="true" ht="13.2" hidden="false" customHeight="false" outlineLevel="0" collapsed="false">
      <c r="A28" s="7" t="s">
        <v>38</v>
      </c>
      <c r="B28" s="8" t="n">
        <v>1</v>
      </c>
      <c r="C28" s="10" t="n">
        <f aca="false">B28-D28</f>
        <v>1</v>
      </c>
      <c r="D28" s="11" t="n">
        <v>0</v>
      </c>
      <c r="E28" s="30" t="n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</row>
    <row r="29" s="4" customFormat="true" ht="13.2" hidden="false" customHeight="false" outlineLevel="0" collapsed="false">
      <c r="A29" s="7" t="s">
        <v>39</v>
      </c>
      <c r="B29" s="46" t="n">
        <v>1</v>
      </c>
      <c r="C29" s="12" t="n">
        <f aca="false">B29-D29</f>
        <v>1</v>
      </c>
      <c r="D29" s="47" t="n">
        <v>0</v>
      </c>
      <c r="E29" s="48" t="n"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</row>
    <row r="30" s="4" customFormat="true" ht="13.8" hidden="false" customHeight="false" outlineLevel="0" collapsed="false">
      <c r="A30" s="13" t="s">
        <v>40</v>
      </c>
      <c r="B30" s="15" t="n">
        <v>1</v>
      </c>
      <c r="C30" s="14" t="n">
        <f aca="false">B30-D30</f>
        <v>0</v>
      </c>
      <c r="D30" s="16" t="n">
        <v>1</v>
      </c>
      <c r="E30" s="49" t="n"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</row>
    <row r="31" s="4" customFormat="tru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</row>
    <row r="32" s="4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</row>
    <row r="33" s="4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</row>
    <row r="34" s="4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</row>
    <row r="35" s="4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</row>
    <row r="36" s="4" customFormat="tru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</row>
    <row r="37" s="4" customFormat="tru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</row>
    <row r="38" s="4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</row>
    <row r="39" s="4" customFormat="tru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  <row r="40" s="4" customFormat="tru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</row>
    <row r="41" s="4" customFormat="tru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</row>
    <row r="42" s="4" customFormat="tru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</row>
    <row r="43" s="4" customFormat="tru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</row>
    <row r="44" s="4" customFormat="tru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s="4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s="4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s="4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s="4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s="4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s="4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s="4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s="4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s="4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s="4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s="4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s="4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s="4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s="4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s="4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s="4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</row>
    <row r="61" s="4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</row>
    <row r="62" s="4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</row>
    <row r="63" s="4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</row>
    <row r="64" s="4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</row>
    <row r="65" s="4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</row>
    <row r="66" s="4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</row>
    <row r="67" s="4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</row>
    <row r="68" s="4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</row>
    <row r="69" s="4" customFormat="tru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</row>
    <row r="70" s="4" customFormat="tru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</row>
    <row r="71" s="4" customFormat="tru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</row>
    <row r="72" s="4" customFormat="tru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s="4" customFormat="tru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s="4" customFormat="tru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s="4" customFormat="tru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s="4" customFormat="tru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s="4" customFormat="tru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s="4" customFormat="tru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s="4" customFormat="tru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s="4" customFormat="tru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s="4" customFormat="tru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s="4" customFormat="tru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s="4" customFormat="tru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s="4" customFormat="tru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s="4" customFormat="tru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s="4" customFormat="tru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s="4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s="4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s="4" customFormat="tru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s="4" customFormat="tru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s="4" customFormat="tru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s="4" customFormat="tru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s="4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s="4" customFormat="tru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s="4" customFormat="tru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s="4" customFormat="tru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s="4" customFormat="tru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s="4" customFormat="tru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s="4" customFormat="tru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s="4" customFormat="tru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s="4" customFormat="tru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s="4" customFormat="tru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s="4" customFormat="tru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s="4" customFormat="tru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s="4" customFormat="tru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6" s="4" customFormat="tru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</row>
    <row r="107" s="4" customFormat="tru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</row>
    <row r="108" s="4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</row>
    <row r="109" s="4" customFormat="tru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</row>
    <row r="110" s="4" customFormat="tru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s="4" customFormat="tru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s="4" customFormat="tru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</row>
    <row r="113" s="4" customFormat="tru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</row>
    <row r="114" s="4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</row>
    <row r="115" s="4" customFormat="tru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s="4" customFormat="tru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s="4" customFormat="tru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s="4" customFormat="tru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s="4" customFormat="tru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s="4" customFormat="tru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s="4" customFormat="tru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s="4" customFormat="tru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</row>
    <row r="123" s="4" customFormat="tru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</row>
    <row r="124" s="4" customFormat="tru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</row>
    <row r="125" s="4" customFormat="tru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</row>
    <row r="126" s="4" customFormat="tru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</row>
    <row r="127" s="4" customFormat="tru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</row>
    <row r="128" s="4" customFormat="tru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s="4" customFormat="tru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</row>
    <row r="130" s="4" customFormat="tru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</row>
    <row r="131" s="4" customFormat="tru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</row>
    <row r="132" s="4" customFormat="tru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</row>
    <row r="133" s="4" customFormat="tru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</row>
    <row r="134" s="4" customFormat="tru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</row>
    <row r="135" s="4" customFormat="tru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</row>
    <row r="136" s="4" customFormat="tru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</row>
    <row r="137" s="4" customFormat="tru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</row>
    <row r="138" s="4" customFormat="tru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</row>
    <row r="139" s="4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</row>
    <row r="140" s="4" customFormat="tru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</row>
    <row r="141" s="4" customFormat="tru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s="4" customFormat="tru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s="4" customFormat="tru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s="4" customFormat="tru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s="4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s="4" customFormat="tru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s="4" customFormat="tru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s="4" customFormat="tru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s="4" customFormat="tru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s="4" customFormat="tru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s="4" customFormat="tru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s="4" customFormat="tru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s="4" customFormat="tru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s="4" customFormat="tru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s="4" customFormat="tru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s="4" customFormat="tru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s="4" customFormat="tru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</row>
    <row r="158" s="4" customFormat="tru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</row>
    <row r="159" s="4" customFormat="tru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</row>
    <row r="160" s="4" customFormat="tru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</row>
    <row r="161" s="4" customFormat="tru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</row>
    <row r="162" s="4" customFormat="tru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</row>
    <row r="163" s="4" customFormat="tru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</row>
    <row r="164" s="4" customFormat="tru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</row>
    <row r="165" s="4" customFormat="tru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</row>
    <row r="166" s="4" customFormat="tru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</row>
    <row r="167" s="4" customFormat="tru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</row>
    <row r="168" s="4" customFormat="tru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</row>
    <row r="169" s="4" customFormat="tru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</row>
    <row r="170" s="4" customFormat="tru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</row>
    <row r="171" s="4" customFormat="tru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</row>
    <row r="172" s="4" customFormat="tru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</row>
    <row r="173" s="4" customFormat="tru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</row>
    <row r="174" s="4" customFormat="tru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</row>
    <row r="175" s="4" customFormat="tru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</row>
    <row r="176" s="4" customFormat="tru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</row>
    <row r="177" s="4" customFormat="tru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</row>
    <row r="178" s="4" customFormat="tru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</row>
    <row r="179" s="4" customFormat="tru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</row>
    <row r="180" s="4" customFormat="tru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</row>
    <row r="181" s="4" customFormat="tru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</row>
    <row r="182" s="4" customFormat="tru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</row>
    <row r="183" s="4" customFormat="tru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</row>
    <row r="184" s="4" customFormat="tru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</row>
    <row r="185" s="4" customFormat="tru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</row>
    <row r="186" s="4" customFormat="tru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</row>
    <row r="187" s="4" customFormat="tru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</row>
    <row r="188" s="4" customFormat="tru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</row>
    <row r="189" s="4" customFormat="tru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</row>
    <row r="190" s="4" customFormat="tru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</row>
    <row r="191" s="4" customFormat="tru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</row>
    <row r="192" s="4" customFormat="tru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</row>
    <row r="193" s="4" customFormat="tru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</row>
    <row r="194" s="4" customFormat="tru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</row>
    <row r="195" s="4" customFormat="tru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</row>
    <row r="196" s="4" customFormat="tru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</row>
    <row r="197" s="4" customFormat="tru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</row>
    <row r="198" s="4" customFormat="tru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</row>
    <row r="199" s="4" customFormat="tru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</row>
    <row r="200" s="4" customFormat="tru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</row>
    <row r="201" s="4" customFormat="tru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</row>
    <row r="202" s="4" customFormat="tru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</row>
    <row r="203" s="4" customFormat="tru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</row>
    <row r="204" s="4" customFormat="tru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</row>
    <row r="205" s="4" customFormat="tru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</row>
    <row r="206" s="4" customFormat="tru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</row>
    <row r="207" s="4" customFormat="tru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</row>
    <row r="208" s="4" customFormat="tru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</row>
    <row r="209" s="4" customFormat="tru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</row>
    <row r="210" s="4" customFormat="tru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</row>
    <row r="211" s="4" customFormat="tru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</row>
    <row r="212" s="4" customFormat="tru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</row>
    <row r="213" s="4" customFormat="tru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</row>
    <row r="214" s="4" customFormat="tru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</row>
    <row r="215" s="4" customFormat="tru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</row>
    <row r="216" s="4" customFormat="tru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</row>
    <row r="217" s="4" customFormat="tru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</row>
    <row r="218" s="4" customFormat="tru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</row>
    <row r="219" s="4" customFormat="tru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</row>
    <row r="220" s="4" customFormat="tru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</row>
    <row r="221" s="4" customFormat="tru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</row>
    <row r="222" s="4" customFormat="tru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</row>
    <row r="223" s="4" customFormat="tru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</row>
    <row r="224" s="4" customFormat="tru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</row>
    <row r="225" s="4" customFormat="tru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</row>
    <row r="226" s="4" customFormat="true" ht="13.2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</row>
    <row r="227" s="4" customFormat="true" ht="13.2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</row>
    <row r="228" s="4" customFormat="true" ht="13.2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</row>
    <row r="229" s="4" customFormat="true" ht="13.2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</row>
    <row r="230" s="4" customFormat="true" ht="13.2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</row>
    <row r="231" s="4" customFormat="true" ht="13.2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</row>
    <row r="232" s="4" customFormat="true" ht="13.2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</row>
    <row r="233" s="4" customFormat="true" ht="13.2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</row>
    <row r="234" s="4" customFormat="true" ht="13.2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</row>
    <row r="235" s="4" customFormat="true" ht="13.2" hidden="false" customHeight="false" outlineLevel="0" collapsed="false"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</row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  <row r="276" s="4" customFormat="true" ht="13.2" hidden="false" customHeight="false" outlineLevel="0" collapsed="false"/>
    <row r="277" s="4" customFormat="true" ht="13.2" hidden="false" customHeight="false" outlineLevel="0" collapsed="false"/>
    <row r="278" s="4" customFormat="true" ht="13.2" hidden="false" customHeight="false" outlineLevel="0" collapsed="false"/>
    <row r="279" s="4" customFormat="true" ht="13.2" hidden="false" customHeight="false" outlineLevel="0" collapsed="false"/>
    <row r="280" s="4" customFormat="true" ht="13.2" hidden="false" customHeight="false" outlineLevel="0" collapsed="false"/>
    <row r="281" s="4" customFormat="true" ht="13.2" hidden="false" customHeight="false" outlineLevel="0" collapsed="false"/>
    <row r="282" s="4" customFormat="true" ht="13.2" hidden="false" customHeight="false" outlineLevel="0" collapsed="false"/>
    <row r="283" s="4" customFormat="true" ht="13.2" hidden="false" customHeight="false" outlineLevel="0" collapsed="false"/>
    <row r="284" s="4" customFormat="true" ht="13.2" hidden="false" customHeight="false" outlineLevel="0" collapsed="false"/>
    <row r="285" s="4" customFormat="true" ht="13.2" hidden="false" customHeight="false" outlineLevel="0" collapsed="false"/>
    <row r="286" s="4" customFormat="true" ht="13.2" hidden="false" customHeight="false" outlineLevel="0" collapsed="false"/>
    <row r="287" s="4" customFormat="true" ht="13.2" hidden="false" customHeight="false" outlineLevel="0" collapsed="false"/>
    <row r="288" s="4" customFormat="true" ht="13.2" hidden="false" customHeight="false" outlineLevel="0" collapsed="false"/>
    <row r="289" s="4" customFormat="true" ht="13.2" hidden="false" customHeight="false" outlineLevel="0" collapsed="false"/>
    <row r="290" s="4" customFormat="true" ht="13.2" hidden="false" customHeight="false" outlineLevel="0" collapsed="false"/>
    <row r="291" s="4" customFormat="true" ht="13.2" hidden="false" customHeight="false" outlineLevel="0" collapsed="false"/>
    <row r="292" s="4" customFormat="true" ht="13.2" hidden="false" customHeight="false" outlineLevel="0" collapsed="false"/>
    <row r="293" s="4" customFormat="true" ht="13.2" hidden="false" customHeight="false" outlineLevel="0" collapsed="false"/>
    <row r="294" s="4" customFormat="true" ht="13.2" hidden="false" customHeight="false" outlineLevel="0" collapsed="false"/>
    <row r="295" s="4" customFormat="true" ht="13.2" hidden="false" customHeight="false" outlineLevel="0" collapsed="false"/>
    <row r="296" s="4" customFormat="true" ht="13.2" hidden="false" customHeight="false" outlineLevel="0" collapsed="false"/>
    <row r="297" s="4" customFormat="true" ht="13.2" hidden="false" customHeight="false" outlineLevel="0" collapsed="false"/>
    <row r="298" s="4" customFormat="true" ht="13.2" hidden="false" customHeight="false" outlineLevel="0" collapsed="false"/>
    <row r="299" s="4" customFormat="true" ht="13.2" hidden="false" customHeight="false" outlineLevel="0" collapsed="false"/>
    <row r="300" s="4" customFormat="true" ht="13.2" hidden="false" customHeight="false" outlineLevel="0" collapsed="false"/>
    <row r="301" s="4" customFormat="true" ht="13.2" hidden="false" customHeight="false" outlineLevel="0" collapsed="false"/>
    <row r="302" s="4" customFormat="true" ht="13.2" hidden="false" customHeight="false" outlineLevel="0" collapsed="false"/>
    <row r="303" s="4" customFormat="true" ht="13.2" hidden="false" customHeight="false" outlineLevel="0" collapsed="false"/>
    <row r="304" s="4" customFormat="true" ht="13.2" hidden="false" customHeight="false" outlineLevel="0" collapsed="false"/>
    <row r="305" s="4" customFormat="true" ht="13.2" hidden="false" customHeight="false" outlineLevel="0" collapsed="false"/>
    <row r="306" s="4" customFormat="true" ht="13.2" hidden="false" customHeight="false" outlineLevel="0" collapsed="false"/>
    <row r="307" s="4" customFormat="true" ht="13.2" hidden="false" customHeight="false" outlineLevel="0" collapsed="false"/>
    <row r="308" s="4" customFormat="true" ht="13.2" hidden="false" customHeight="false" outlineLevel="0" collapsed="false"/>
    <row r="309" s="4" customFormat="true" ht="13.2" hidden="false" customHeight="false" outlineLevel="0" collapsed="false"/>
    <row r="310" s="4" customFormat="true" ht="13.2" hidden="false" customHeight="false" outlineLevel="0" collapsed="false"/>
    <row r="311" s="4" customFormat="true" ht="13.2" hidden="false" customHeight="false" outlineLevel="0" collapsed="false"/>
    <row r="312" s="4" customFormat="true" ht="13.2" hidden="false" customHeight="false" outlineLevel="0" collapsed="false"/>
    <row r="313" s="4" customFormat="true" ht="13.2" hidden="false" customHeight="false" outlineLevel="0" collapsed="false"/>
    <row r="314" s="4" customFormat="true" ht="13.2" hidden="false" customHeight="false" outlineLevel="0" collapsed="false"/>
    <row r="315" s="4" customFormat="true" ht="13.2" hidden="false" customHeight="false" outlineLevel="0" collapsed="false"/>
    <row r="316" s="4" customFormat="true" ht="13.2" hidden="false" customHeight="false" outlineLevel="0" collapsed="false"/>
    <row r="317" s="4" customFormat="true" ht="13.2" hidden="false" customHeight="false" outlineLevel="0" collapsed="false"/>
    <row r="318" s="4" customFormat="true" ht="13.2" hidden="false" customHeight="false" outlineLevel="0" collapsed="false"/>
    <row r="319" s="4" customFormat="true" ht="13.2" hidden="false" customHeight="false" outlineLevel="0" collapsed="false"/>
    <row r="320" s="4" customFormat="true" ht="13.2" hidden="false" customHeight="false" outlineLevel="0" collapsed="false"/>
    <row r="321" s="4" customFormat="true" ht="13.2" hidden="false" customHeight="false" outlineLevel="0" collapsed="false"/>
    <row r="322" s="4" customFormat="true" ht="13.2" hidden="false" customHeight="false" outlineLevel="0" collapsed="false"/>
    <row r="323" s="4" customFormat="true" ht="13.2" hidden="false" customHeight="false" outlineLevel="0" collapsed="false"/>
    <row r="324" s="4" customFormat="true" ht="13.2" hidden="false" customHeight="false" outlineLevel="0" collapsed="false"/>
    <row r="325" s="4" customFormat="true" ht="13.2" hidden="false" customHeight="false" outlineLevel="0" collapsed="false"/>
    <row r="326" s="4" customFormat="true" ht="13.2" hidden="false" customHeight="false" outlineLevel="0" collapsed="false"/>
    <row r="327" s="4" customFormat="true" ht="13.2" hidden="false" customHeight="false" outlineLevel="0" collapsed="false"/>
    <row r="328" s="4" customFormat="true" ht="13.2" hidden="false" customHeight="false" outlineLevel="0" collapsed="false"/>
    <row r="329" s="4" customFormat="true" ht="13.2" hidden="false" customHeight="false" outlineLevel="0" collapsed="false"/>
    <row r="330" s="4" customFormat="true" ht="13.2" hidden="false" customHeight="false" outlineLevel="0" collapsed="false"/>
    <row r="331" s="4" customFormat="true" ht="13.2" hidden="false" customHeight="false" outlineLevel="0" collapsed="false"/>
    <row r="332" s="4" customFormat="true" ht="13.2" hidden="false" customHeight="false" outlineLevel="0" collapsed="false"/>
    <row r="333" s="4" customFormat="true" ht="13.2" hidden="false" customHeight="false" outlineLevel="0" collapsed="false"/>
    <row r="334" s="4" customFormat="true" ht="13.2" hidden="false" customHeight="false" outlineLevel="0" collapsed="false"/>
    <row r="335" s="4" customFormat="true" ht="13.2" hidden="false" customHeight="false" outlineLevel="0" collapsed="false"/>
    <row r="336" s="4" customFormat="true" ht="13.2" hidden="false" customHeight="false" outlineLevel="0" collapsed="false"/>
    <row r="337" s="4" customFormat="true" ht="13.2" hidden="false" customHeight="false" outlineLevel="0" collapsed="false"/>
    <row r="338" s="4" customFormat="true" ht="13.2" hidden="false" customHeight="false" outlineLevel="0" collapsed="false"/>
    <row r="339" s="4" customFormat="true" ht="13.2" hidden="false" customHeight="false" outlineLevel="0" collapsed="false"/>
    <row r="340" s="4" customFormat="true" ht="13.2" hidden="false" customHeight="false" outlineLevel="0" collapsed="false"/>
    <row r="341" s="4" customFormat="true" ht="13.2" hidden="false" customHeight="false" outlineLevel="0" collapsed="false"/>
    <row r="342" s="4" customFormat="true" ht="13.2" hidden="false" customHeight="false" outlineLevel="0" collapsed="false"/>
    <row r="343" s="4" customFormat="true" ht="13.2" hidden="false" customHeight="false" outlineLevel="0" collapsed="false"/>
    <row r="344" s="4" customFormat="true" ht="13.2" hidden="false" customHeight="false" outlineLevel="0" collapsed="false"/>
    <row r="345" s="4" customFormat="true" ht="13.2" hidden="false" customHeight="false" outlineLevel="0" collapsed="false"/>
    <row r="346" s="4" customFormat="true" ht="13.2" hidden="false" customHeight="false" outlineLevel="0" collapsed="false"/>
    <row r="347" s="4" customFormat="true" ht="13.2" hidden="false" customHeight="false" outlineLevel="0" collapsed="false"/>
    <row r="348" s="4" customFormat="true" ht="13.2" hidden="false" customHeight="false" outlineLevel="0" collapsed="false"/>
    <row r="349" s="4" customFormat="true" ht="13.2" hidden="false" customHeight="false" outlineLevel="0" collapsed="false"/>
    <row r="350" s="4" customFormat="true" ht="13.2" hidden="false" customHeight="false" outlineLevel="0" collapsed="false"/>
    <row r="351" s="4" customFormat="true" ht="13.2" hidden="false" customHeight="false" outlineLevel="0" collapsed="false"/>
    <row r="352" s="4" customFormat="true" ht="13.2" hidden="false" customHeight="false" outlineLevel="0" collapsed="false"/>
    <row r="353" s="4" customFormat="true" ht="13.2" hidden="false" customHeight="false" outlineLevel="0" collapsed="false"/>
    <row r="354" s="4" customFormat="true" ht="13.2" hidden="false" customHeight="false" outlineLevel="0" collapsed="false"/>
    <row r="355" s="4" customFormat="true" ht="13.2" hidden="false" customHeight="false" outlineLevel="0" collapsed="false"/>
    <row r="356" s="4" customFormat="true" ht="13.2" hidden="false" customHeight="false" outlineLevel="0" collapsed="false"/>
    <row r="357" s="4" customFormat="true" ht="13.2" hidden="false" customHeight="false" outlineLevel="0" collapsed="false"/>
    <row r="358" s="4" customFormat="true" ht="13.2" hidden="false" customHeight="false" outlineLevel="0" collapsed="false"/>
    <row r="359" s="4" customFormat="true" ht="13.2" hidden="false" customHeight="false" outlineLevel="0" collapsed="false"/>
    <row r="360" s="4" customFormat="true" ht="13.2" hidden="false" customHeight="false" outlineLevel="0" collapsed="false"/>
    <row r="361" s="4" customFormat="true" ht="13.2" hidden="false" customHeight="false" outlineLevel="0" collapsed="false"/>
    <row r="362" s="4" customFormat="true" ht="13.2" hidden="false" customHeight="false" outlineLevel="0" collapsed="false"/>
    <row r="363" s="4" customFormat="true" ht="13.2" hidden="false" customHeight="false" outlineLevel="0" collapsed="false"/>
    <row r="364" s="4" customFormat="true" ht="13.2" hidden="false" customHeight="false" outlineLevel="0" collapsed="false"/>
    <row r="365" s="4" customFormat="true" ht="13.2" hidden="false" customHeight="false" outlineLevel="0" collapsed="false"/>
    <row r="366" s="4" customFormat="true" ht="13.2" hidden="false" customHeight="false" outlineLevel="0" collapsed="false"/>
    <row r="367" s="4" customFormat="true" ht="13.2" hidden="false" customHeight="false" outlineLevel="0" collapsed="false"/>
    <row r="368" s="4" customFormat="true" ht="13.2" hidden="false" customHeight="false" outlineLevel="0" collapsed="false"/>
    <row r="369" s="4" customFormat="true" ht="13.2" hidden="false" customHeight="false" outlineLevel="0" collapsed="false"/>
    <row r="370" s="4" customFormat="true" ht="13.2" hidden="false" customHeight="false" outlineLevel="0" collapsed="false"/>
    <row r="371" s="4" customFormat="true" ht="13.2" hidden="false" customHeight="false" outlineLevel="0" collapsed="false"/>
    <row r="372" s="4" customFormat="true" ht="13.2" hidden="false" customHeight="false" outlineLevel="0" collapsed="false"/>
    <row r="373" s="4" customFormat="true" ht="13.2" hidden="false" customHeight="false" outlineLevel="0" collapsed="false"/>
    <row r="374" s="4" customFormat="true" ht="13.2" hidden="false" customHeight="false" outlineLevel="0" collapsed="false"/>
    <row r="375" s="4" customFormat="true" ht="13.2" hidden="false" customHeight="false" outlineLevel="0" collapsed="false"/>
    <row r="376" s="4" customFormat="true" ht="13.2" hidden="false" customHeight="false" outlineLevel="0" collapsed="false"/>
    <row r="377" s="4" customFormat="true" ht="13.2" hidden="false" customHeight="false" outlineLevel="0" collapsed="false"/>
    <row r="378" s="4" customFormat="true" ht="13.2" hidden="false" customHeight="false" outlineLevel="0" collapsed="false"/>
    <row r="379" s="4" customFormat="true" ht="13.2" hidden="false" customHeight="false" outlineLevel="0" collapsed="false"/>
    <row r="380" s="4" customFormat="true" ht="13.2" hidden="false" customHeight="false" outlineLevel="0" collapsed="false"/>
    <row r="381" s="4" customFormat="true" ht="13.2" hidden="false" customHeight="false" outlineLevel="0" collapsed="false"/>
    <row r="382" s="4" customFormat="true" ht="13.2" hidden="false" customHeight="false" outlineLevel="0" collapsed="false"/>
    <row r="383" s="4" customFormat="true" ht="13.2" hidden="false" customHeight="false" outlineLevel="0" collapsed="false"/>
    <row r="384" s="4" customFormat="true" ht="13.2" hidden="false" customHeight="false" outlineLevel="0" collapsed="false"/>
    <row r="385" s="4" customFormat="true" ht="13.2" hidden="false" customHeight="false" outlineLevel="0" collapsed="false"/>
    <row r="386" s="4" customFormat="true" ht="13.2" hidden="false" customHeight="false" outlineLevel="0" collapsed="false"/>
    <row r="387" s="4" customFormat="true" ht="13.2" hidden="false" customHeight="false" outlineLevel="0" collapsed="false"/>
    <row r="388" s="4" customFormat="true" ht="13.2" hidden="false" customHeight="false" outlineLevel="0" collapsed="false"/>
    <row r="389" s="4" customFormat="true" ht="13.2" hidden="false" customHeight="false" outlineLevel="0" collapsed="false"/>
    <row r="390" s="4" customFormat="true" ht="13.2" hidden="false" customHeight="false" outlineLevel="0" collapsed="false"/>
    <row r="391" s="4" customFormat="true" ht="13.2" hidden="false" customHeight="false" outlineLevel="0" collapsed="false"/>
    <row r="392" s="4" customFormat="true" ht="13.2" hidden="false" customHeight="false" outlineLevel="0" collapsed="false"/>
    <row r="393" s="4" customFormat="true" ht="13.2" hidden="false" customHeight="false" outlineLevel="0" collapsed="false"/>
    <row r="394" s="4" customFormat="true" ht="13.2" hidden="false" customHeight="false" outlineLevel="0" collapsed="false"/>
    <row r="395" s="4" customFormat="true" ht="13.2" hidden="false" customHeight="false" outlineLevel="0" collapsed="false"/>
    <row r="396" s="4" customFormat="true" ht="13.2" hidden="false" customHeight="false" outlineLevel="0" collapsed="false"/>
    <row r="397" s="4" customFormat="true" ht="13.2" hidden="false" customHeight="false" outlineLevel="0" collapsed="false"/>
    <row r="398" s="4" customFormat="true" ht="13.2" hidden="false" customHeight="false" outlineLevel="0" collapsed="false"/>
    <row r="399" s="4" customFormat="true" ht="13.2" hidden="false" customHeight="false" outlineLevel="0" collapsed="false"/>
    <row r="400" s="4" customFormat="true" ht="13.2" hidden="false" customHeight="false" outlineLevel="0" collapsed="false"/>
    <row r="401" s="4" customFormat="true" ht="13.2" hidden="false" customHeight="false" outlineLevel="0" collapsed="false"/>
    <row r="402" s="4" customFormat="true" ht="13.2" hidden="false" customHeight="false" outlineLevel="0" collapsed="false"/>
    <row r="403" s="4" customFormat="true" ht="13.2" hidden="false" customHeight="false" outlineLevel="0" collapsed="false"/>
    <row r="404" s="4" customFormat="true" ht="13.2" hidden="false" customHeight="false" outlineLevel="0" collapsed="false"/>
    <row r="405" s="4" customFormat="true" ht="13.2" hidden="false" customHeight="false" outlineLevel="0" collapsed="false"/>
    <row r="406" s="4" customFormat="true" ht="13.2" hidden="false" customHeight="false" outlineLevel="0" collapsed="false"/>
    <row r="407" s="4" customFormat="true" ht="13.2" hidden="false" customHeight="false" outlineLevel="0" collapsed="false"/>
    <row r="408" s="4" customFormat="true" ht="13.2" hidden="false" customHeight="false" outlineLevel="0" collapsed="false"/>
    <row r="409" s="4" customFormat="true" ht="13.2" hidden="false" customHeight="false" outlineLevel="0" collapsed="false"/>
    <row r="410" s="4" customFormat="true" ht="13.2" hidden="false" customHeight="false" outlineLevel="0" collapsed="false"/>
    <row r="411" s="4" customFormat="true" ht="13.2" hidden="false" customHeight="false" outlineLevel="0" collapsed="false"/>
    <row r="412" s="4" customFormat="true" ht="13.2" hidden="false" customHeight="false" outlineLevel="0" collapsed="false"/>
    <row r="413" s="4" customFormat="true" ht="13.2" hidden="false" customHeight="false" outlineLevel="0" collapsed="false"/>
    <row r="414" s="4" customFormat="true" ht="13.2" hidden="false" customHeight="false" outlineLevel="0" collapsed="false"/>
    <row r="415" s="4" customFormat="true" ht="13.2" hidden="false" customHeight="false" outlineLevel="0" collapsed="false"/>
    <row r="416" s="4" customFormat="true" ht="13.2" hidden="false" customHeight="false" outlineLevel="0" collapsed="false"/>
    <row r="417" s="4" customFormat="true" ht="13.2" hidden="false" customHeight="false" outlineLevel="0" collapsed="false"/>
    <row r="418" s="4" customFormat="true" ht="13.2" hidden="false" customHeight="false" outlineLevel="0" collapsed="false"/>
    <row r="419" s="4" customFormat="true" ht="13.2" hidden="false" customHeight="false" outlineLevel="0" collapsed="false"/>
    <row r="420" s="4" customFormat="true" ht="13.2" hidden="false" customHeight="false" outlineLevel="0" collapsed="false"/>
    <row r="421" s="4" customFormat="true" ht="13.2" hidden="false" customHeight="false" outlineLevel="0" collapsed="false"/>
    <row r="422" s="4" customFormat="true" ht="13.2" hidden="false" customHeight="false" outlineLevel="0" collapsed="false"/>
    <row r="423" s="4" customFormat="true" ht="13.2" hidden="false" customHeight="false" outlineLevel="0" collapsed="false"/>
    <row r="424" s="4" customFormat="true" ht="13.2" hidden="false" customHeight="false" outlineLevel="0" collapsed="false"/>
    <row r="425" s="4" customFormat="true" ht="13.2" hidden="false" customHeight="false" outlineLevel="0" collapsed="false"/>
    <row r="426" s="4" customFormat="true" ht="13.2" hidden="false" customHeight="false" outlineLevel="0" collapsed="false"/>
    <row r="427" s="4" customFormat="true" ht="13.2" hidden="false" customHeight="false" outlineLevel="0" collapsed="false"/>
    <row r="428" s="4" customFormat="true" ht="13.2" hidden="false" customHeight="false" outlineLevel="0" collapsed="false"/>
    <row r="429" s="4" customFormat="true" ht="13.2" hidden="false" customHeight="false" outlineLevel="0" collapsed="false"/>
    <row r="430" s="4" customFormat="true" ht="13.2" hidden="false" customHeight="false" outlineLevel="0" collapsed="false"/>
    <row r="431" s="4" customFormat="true" ht="13.2" hidden="false" customHeight="false" outlineLevel="0" collapsed="false"/>
    <row r="432" s="4" customFormat="true" ht="13.2" hidden="false" customHeight="false" outlineLevel="0" collapsed="false"/>
    <row r="433" s="4" customFormat="true" ht="13.2" hidden="false" customHeight="false" outlineLevel="0" collapsed="false"/>
    <row r="434" s="4" customFormat="true" ht="13.2" hidden="false" customHeight="false" outlineLevel="0" collapsed="false"/>
    <row r="435" s="4" customFormat="true" ht="13.2" hidden="false" customHeight="false" outlineLevel="0" collapsed="false"/>
    <row r="436" s="4" customFormat="true" ht="13.2" hidden="false" customHeight="false" outlineLevel="0" collapsed="false"/>
    <row r="437" s="4" customFormat="true" ht="13.2" hidden="false" customHeight="false" outlineLevel="0" collapsed="false"/>
    <row r="438" s="4" customFormat="true" ht="13.2" hidden="false" customHeight="false" outlineLevel="0" collapsed="false"/>
    <row r="439" s="4" customFormat="true" ht="13.2" hidden="false" customHeight="false" outlineLevel="0" collapsed="false"/>
    <row r="440" s="4" customFormat="true" ht="13.2" hidden="false" customHeight="false" outlineLevel="0" collapsed="false"/>
    <row r="441" s="4" customFormat="true" ht="13.2" hidden="false" customHeight="false" outlineLevel="0" collapsed="false"/>
    <row r="442" s="4" customFormat="true" ht="13.2" hidden="false" customHeight="false" outlineLevel="0" collapsed="false"/>
    <row r="443" s="4" customFormat="true" ht="13.2" hidden="false" customHeight="false" outlineLevel="0" collapsed="false"/>
    <row r="444" s="4" customFormat="true" ht="13.2" hidden="false" customHeight="false" outlineLevel="0" collapsed="false"/>
    <row r="445" s="4" customFormat="true" ht="13.2" hidden="false" customHeight="false" outlineLevel="0" collapsed="false"/>
    <row r="446" s="4" customFormat="true" ht="13.2" hidden="false" customHeight="false" outlineLevel="0" collapsed="false"/>
    <row r="447" s="4" customFormat="true" ht="13.2" hidden="false" customHeight="false" outlineLevel="0" collapsed="false"/>
    <row r="448" s="4" customFormat="true" ht="13.2" hidden="false" customHeight="false" outlineLevel="0" collapsed="false"/>
    <row r="449" s="4" customFormat="true" ht="13.2" hidden="false" customHeight="false" outlineLevel="0" collapsed="false"/>
    <row r="450" s="4" customFormat="true" ht="13.2" hidden="false" customHeight="false" outlineLevel="0" collapsed="false"/>
    <row r="451" s="4" customFormat="true" ht="13.2" hidden="false" customHeight="false" outlineLevel="0" collapsed="false"/>
    <row r="452" s="4" customFormat="true" ht="13.2" hidden="false" customHeight="false" outlineLevel="0" collapsed="false"/>
    <row r="453" s="4" customFormat="true" ht="13.2" hidden="false" customHeight="false" outlineLevel="0" collapsed="false"/>
    <row r="454" s="4" customFormat="true" ht="13.2" hidden="false" customHeight="false" outlineLevel="0" collapsed="false"/>
    <row r="455" s="4" customFormat="true" ht="13.2" hidden="false" customHeight="false" outlineLevel="0" collapsed="false"/>
    <row r="456" s="4" customFormat="true" ht="13.2" hidden="false" customHeight="false" outlineLevel="0" collapsed="false"/>
    <row r="457" s="4" customFormat="true" ht="13.2" hidden="false" customHeight="false" outlineLevel="0" collapsed="false"/>
    <row r="458" s="4" customFormat="true" ht="13.2" hidden="false" customHeight="false" outlineLevel="0" collapsed="false"/>
    <row r="459" s="4" customFormat="true" ht="13.2" hidden="false" customHeight="false" outlineLevel="0" collapsed="false"/>
    <row r="460" s="4" customFormat="true" ht="13.2" hidden="false" customHeight="false" outlineLevel="0" collapsed="false"/>
    <row r="461" s="4" customFormat="true" ht="13.2" hidden="false" customHeight="false" outlineLevel="0" collapsed="false"/>
    <row r="462" s="4" customFormat="true" ht="13.2" hidden="false" customHeight="false" outlineLevel="0" collapsed="false"/>
    <row r="463" s="4" customFormat="true" ht="13.2" hidden="false" customHeight="false" outlineLevel="0" collapsed="false"/>
    <row r="464" s="4" customFormat="true" ht="13.2" hidden="false" customHeight="false" outlineLevel="0" collapsed="false"/>
    <row r="465" s="4" customFormat="true" ht="13.2" hidden="false" customHeight="false" outlineLevel="0" collapsed="false"/>
    <row r="466" s="4" customFormat="true" ht="13.2" hidden="false" customHeight="false" outlineLevel="0" collapsed="false"/>
    <row r="467" s="4" customFormat="true" ht="13.2" hidden="false" customHeight="false" outlineLevel="0" collapsed="false"/>
    <row r="468" s="4" customFormat="true" ht="13.2" hidden="false" customHeight="false" outlineLevel="0" collapsed="false"/>
    <row r="469" s="4" customFormat="true" ht="13.2" hidden="false" customHeight="false" outlineLevel="0" collapsed="false"/>
    <row r="470" s="4" customFormat="true" ht="13.2" hidden="false" customHeight="false" outlineLevel="0" collapsed="false"/>
    <row r="471" s="4" customFormat="true" ht="13.2" hidden="false" customHeight="false" outlineLevel="0" collapsed="false"/>
    <row r="472" s="4" customFormat="true" ht="13.2" hidden="false" customHeight="false" outlineLevel="0" collapsed="false"/>
    <row r="473" s="4" customFormat="true" ht="13.2" hidden="false" customHeight="false" outlineLevel="0" collapsed="false"/>
    <row r="474" s="4" customFormat="true" ht="13.2" hidden="false" customHeight="false" outlineLevel="0" collapsed="false"/>
    <row r="475" s="4" customFormat="true" ht="13.2" hidden="false" customHeight="false" outlineLevel="0" collapsed="false"/>
    <row r="476" s="4" customFormat="true" ht="13.2" hidden="false" customHeight="false" outlineLevel="0" collapsed="false"/>
    <row r="477" s="4" customFormat="true" ht="13.2" hidden="false" customHeight="false" outlineLevel="0" collapsed="false"/>
    <row r="478" s="4" customFormat="true" ht="13.2" hidden="false" customHeight="false" outlineLevel="0" collapsed="false"/>
    <row r="479" s="4" customFormat="true" ht="13.2" hidden="false" customHeight="false" outlineLevel="0" collapsed="false"/>
    <row r="480" s="4" customFormat="true" ht="13.2" hidden="false" customHeight="false" outlineLevel="0" collapsed="false"/>
    <row r="481" s="4" customFormat="true" ht="13.2" hidden="false" customHeight="false" outlineLevel="0" collapsed="false"/>
    <row r="482" s="4" customFormat="true" ht="13.2" hidden="false" customHeight="false" outlineLevel="0" collapsed="false"/>
    <row r="483" s="4" customFormat="true" ht="13.2" hidden="false" customHeight="false" outlineLevel="0" collapsed="false"/>
    <row r="484" s="4" customFormat="true" ht="13.2" hidden="false" customHeight="false" outlineLevel="0" collapsed="false"/>
    <row r="485" s="4" customFormat="true" ht="13.2" hidden="false" customHeight="false" outlineLevel="0" collapsed="false"/>
    <row r="486" s="4" customFormat="true" ht="13.2" hidden="false" customHeight="false" outlineLevel="0" collapsed="false"/>
    <row r="487" s="4" customFormat="true" ht="13.2" hidden="false" customHeight="false" outlineLevel="0" collapsed="false"/>
    <row r="488" s="4" customFormat="true" ht="13.2" hidden="false" customHeight="false" outlineLevel="0" collapsed="false"/>
    <row r="489" s="4" customFormat="true" ht="13.2" hidden="false" customHeight="false" outlineLevel="0" collapsed="false"/>
    <row r="490" s="4" customFormat="true" ht="13.2" hidden="false" customHeight="false" outlineLevel="0" collapsed="false"/>
    <row r="491" s="4" customFormat="true" ht="13.2" hidden="false" customHeight="false" outlineLevel="0" collapsed="false"/>
    <row r="492" s="4" customFormat="true" ht="13.2" hidden="false" customHeight="false" outlineLevel="0" collapsed="false"/>
    <row r="493" s="4" customFormat="true" ht="13.2" hidden="false" customHeight="false" outlineLevel="0" collapsed="false"/>
    <row r="494" s="4" customFormat="true" ht="13.2" hidden="false" customHeight="false" outlineLevel="0" collapsed="false"/>
    <row r="495" s="4" customFormat="true" ht="13.2" hidden="false" customHeight="false" outlineLevel="0" collapsed="false"/>
    <row r="496" s="4" customFormat="true" ht="13.2" hidden="false" customHeight="false" outlineLevel="0" collapsed="false"/>
    <row r="497" s="4" customFormat="true" ht="13.2" hidden="false" customHeight="false" outlineLevel="0" collapsed="false"/>
    <row r="498" s="4" customFormat="true" ht="13.2" hidden="false" customHeight="false" outlineLevel="0" collapsed="false"/>
    <row r="499" s="4" customFormat="true" ht="13.2" hidden="false" customHeight="false" outlineLevel="0" collapsed="false"/>
    <row r="500" s="4" customFormat="true" ht="13.2" hidden="false" customHeight="false" outlineLevel="0" collapsed="false"/>
    <row r="501" s="4" customFormat="true" ht="13.2" hidden="false" customHeight="false" outlineLevel="0" collapsed="false"/>
    <row r="502" s="4" customFormat="true" ht="13.2" hidden="false" customHeight="false" outlineLevel="0" collapsed="false"/>
    <row r="503" s="4" customFormat="true" ht="13.2" hidden="false" customHeight="false" outlineLevel="0" collapsed="false"/>
    <row r="504" s="4" customFormat="true" ht="13.2" hidden="false" customHeight="false" outlineLevel="0" collapsed="false"/>
    <row r="505" s="4" customFormat="true" ht="13.2" hidden="false" customHeight="false" outlineLevel="0" collapsed="false"/>
    <row r="506" s="4" customFormat="true" ht="13.2" hidden="false" customHeight="false" outlineLevel="0" collapsed="false"/>
    <row r="507" s="4" customFormat="true" ht="13.2" hidden="false" customHeight="false" outlineLevel="0" collapsed="false"/>
    <row r="508" s="4" customFormat="true" ht="13.2" hidden="false" customHeight="false" outlineLevel="0" collapsed="false"/>
    <row r="509" s="4" customFormat="true" ht="13.2" hidden="false" customHeight="false" outlineLevel="0" collapsed="false"/>
    <row r="510" s="4" customFormat="true" ht="13.2" hidden="false" customHeight="false" outlineLevel="0" collapsed="false"/>
    <row r="511" s="4" customFormat="true" ht="13.2" hidden="false" customHeight="false" outlineLevel="0" collapsed="false"/>
    <row r="512" s="4" customFormat="true" ht="13.2" hidden="false" customHeight="false" outlineLevel="0" collapsed="false"/>
    <row r="513" s="4" customFormat="true" ht="13.2" hidden="false" customHeight="false" outlineLevel="0" collapsed="false"/>
    <row r="514" s="4" customFormat="true" ht="13.2" hidden="false" customHeight="false" outlineLevel="0" collapsed="false"/>
    <row r="515" s="4" customFormat="true" ht="13.2" hidden="false" customHeight="false" outlineLevel="0" collapsed="false"/>
    <row r="516" s="4" customFormat="true" ht="13.2" hidden="false" customHeight="false" outlineLevel="0" collapsed="false"/>
    <row r="517" s="4" customFormat="true" ht="13.2" hidden="false" customHeight="false" outlineLevel="0" collapsed="false"/>
    <row r="518" s="4" customFormat="true" ht="13.2" hidden="false" customHeight="false" outlineLevel="0" collapsed="false"/>
    <row r="519" s="4" customFormat="true" ht="13.2" hidden="false" customHeight="false" outlineLevel="0" collapsed="false"/>
    <row r="520" s="4" customFormat="true" ht="13.2" hidden="false" customHeight="false" outlineLevel="0" collapsed="false"/>
    <row r="521" s="4" customFormat="true" ht="13.2" hidden="false" customHeight="false" outlineLevel="0" collapsed="false"/>
    <row r="522" s="4" customFormat="true" ht="13.2" hidden="false" customHeight="false" outlineLevel="0" collapsed="false"/>
    <row r="523" s="4" customFormat="true" ht="13.2" hidden="false" customHeight="false" outlineLevel="0" collapsed="false"/>
    <row r="524" s="4" customFormat="true" ht="13.2" hidden="false" customHeight="false" outlineLevel="0" collapsed="false"/>
    <row r="525" s="4" customFormat="true" ht="13.2" hidden="false" customHeight="false" outlineLevel="0" collapsed="false"/>
    <row r="526" s="4" customFormat="true" ht="13.2" hidden="false" customHeight="false" outlineLevel="0" collapsed="false"/>
    <row r="527" s="4" customFormat="true" ht="13.2" hidden="false" customHeight="false" outlineLevel="0" collapsed="false"/>
    <row r="528" s="4" customFormat="true" ht="13.2" hidden="false" customHeight="false" outlineLevel="0" collapsed="false"/>
    <row r="529" s="4" customFormat="true" ht="13.2" hidden="false" customHeight="false" outlineLevel="0" collapsed="false"/>
    <row r="530" s="4" customFormat="true" ht="13.2" hidden="false" customHeight="false" outlineLevel="0" collapsed="false"/>
    <row r="531" s="4" customFormat="true" ht="13.2" hidden="false" customHeight="false" outlineLevel="0" collapsed="false"/>
    <row r="532" s="4" customFormat="true" ht="13.2" hidden="false" customHeight="false" outlineLevel="0" collapsed="false"/>
    <row r="533" s="4" customFormat="true" ht="13.2" hidden="false" customHeight="false" outlineLevel="0" collapsed="false"/>
    <row r="534" s="4" customFormat="true" ht="13.2" hidden="false" customHeight="false" outlineLevel="0" collapsed="false"/>
    <row r="535" s="4" customFormat="true" ht="13.2" hidden="false" customHeight="false" outlineLevel="0" collapsed="false"/>
    <row r="536" s="4" customFormat="true" ht="13.2" hidden="false" customHeight="false" outlineLevel="0" collapsed="false"/>
    <row r="537" s="4" customFormat="true" ht="13.2" hidden="false" customHeight="false" outlineLevel="0" collapsed="false"/>
    <row r="538" s="4" customFormat="true" ht="13.2" hidden="false" customHeight="false" outlineLevel="0" collapsed="false"/>
    <row r="539" s="4" customFormat="true" ht="13.2" hidden="false" customHeight="false" outlineLevel="0" collapsed="false"/>
    <row r="540" s="4" customFormat="true" ht="13.2" hidden="false" customHeight="false" outlineLevel="0" collapsed="false"/>
    <row r="541" s="4" customFormat="true" ht="13.2" hidden="false" customHeight="false" outlineLevel="0" collapsed="false"/>
    <row r="542" s="4" customFormat="true" ht="13.2" hidden="false" customHeight="false" outlineLevel="0" collapsed="false"/>
    <row r="543" s="4" customFormat="true" ht="13.2" hidden="false" customHeight="false" outlineLevel="0" collapsed="false"/>
    <row r="544" s="4" customFormat="true" ht="13.2" hidden="false" customHeight="false" outlineLevel="0" collapsed="false"/>
    <row r="545" s="4" customFormat="true" ht="13.2" hidden="false" customHeight="false" outlineLevel="0" collapsed="false"/>
    <row r="546" s="4" customFormat="true" ht="13.2" hidden="false" customHeight="false" outlineLevel="0" collapsed="false"/>
    <row r="547" s="4" customFormat="true" ht="13.2" hidden="false" customHeight="false" outlineLevel="0" collapsed="false"/>
    <row r="548" s="4" customFormat="true" ht="13.2" hidden="false" customHeight="false" outlineLevel="0" collapsed="false"/>
    <row r="549" s="4" customFormat="true" ht="13.2" hidden="false" customHeight="false" outlineLevel="0" collapsed="false"/>
    <row r="550" s="4" customFormat="true" ht="13.2" hidden="false" customHeight="false" outlineLevel="0" collapsed="false"/>
    <row r="551" s="4" customFormat="true" ht="13.2" hidden="false" customHeight="false" outlineLevel="0" collapsed="false"/>
    <row r="552" s="4" customFormat="true" ht="13.2" hidden="false" customHeight="false" outlineLevel="0" collapsed="false"/>
    <row r="553" s="4" customFormat="true" ht="13.2" hidden="false" customHeight="false" outlineLevel="0" collapsed="false"/>
    <row r="554" s="4" customFormat="true" ht="13.2" hidden="false" customHeight="false" outlineLevel="0" collapsed="false"/>
    <row r="555" s="4" customFormat="true" ht="13.2" hidden="false" customHeight="false" outlineLevel="0" collapsed="false"/>
    <row r="556" s="4" customFormat="true" ht="13.2" hidden="false" customHeight="false" outlineLevel="0" collapsed="false"/>
    <row r="557" s="4" customFormat="true" ht="13.2" hidden="false" customHeight="false" outlineLevel="0" collapsed="false"/>
    <row r="558" s="4" customFormat="true" ht="13.2" hidden="false" customHeight="false" outlineLevel="0" collapsed="false"/>
    <row r="559" s="4" customFormat="true" ht="13.2" hidden="false" customHeight="false" outlineLevel="0" collapsed="false"/>
    <row r="560" s="4" customFormat="true" ht="13.2" hidden="false" customHeight="false" outlineLevel="0" collapsed="false"/>
    <row r="561" s="4" customFormat="true" ht="13.2" hidden="false" customHeight="false" outlineLevel="0" collapsed="false"/>
    <row r="562" s="4" customFormat="true" ht="13.2" hidden="false" customHeight="false" outlineLevel="0" collapsed="false"/>
    <row r="563" s="4" customFormat="true" ht="13.2" hidden="false" customHeight="false" outlineLevel="0" collapsed="false"/>
    <row r="564" s="4" customFormat="true" ht="13.2" hidden="false" customHeight="false" outlineLevel="0" collapsed="false"/>
    <row r="565" s="4" customFormat="true" ht="13.2" hidden="false" customHeight="false" outlineLevel="0" collapsed="false"/>
    <row r="566" s="4" customFormat="true" ht="13.2" hidden="false" customHeight="false" outlineLevel="0" collapsed="false"/>
    <row r="567" s="4" customFormat="true" ht="13.2" hidden="false" customHeight="false" outlineLevel="0" collapsed="false"/>
    <row r="568" s="4" customFormat="true" ht="13.2" hidden="false" customHeight="false" outlineLevel="0" collapsed="false"/>
    <row r="569" s="4" customFormat="true" ht="13.2" hidden="false" customHeight="false" outlineLevel="0" collapsed="false"/>
    <row r="570" s="4" customFormat="true" ht="13.2" hidden="false" customHeight="false" outlineLevel="0" collapsed="false"/>
    <row r="571" s="4" customFormat="true" ht="13.2" hidden="false" customHeight="false" outlineLevel="0" collapsed="false"/>
    <row r="572" s="4" customFormat="true" ht="13.2" hidden="false" customHeight="false" outlineLevel="0" collapsed="false"/>
    <row r="573" s="4" customFormat="true" ht="13.2" hidden="false" customHeight="false" outlineLevel="0" collapsed="false"/>
    <row r="574" s="4" customFormat="true" ht="13.2" hidden="false" customHeight="false" outlineLevel="0" collapsed="false"/>
    <row r="575" s="4" customFormat="true" ht="13.2" hidden="false" customHeight="false" outlineLevel="0" collapsed="false"/>
    <row r="576" s="4" customFormat="true" ht="13.2" hidden="false" customHeight="false" outlineLevel="0" collapsed="false"/>
    <row r="577" s="4" customFormat="true" ht="13.2" hidden="false" customHeight="false" outlineLevel="0" collapsed="false"/>
    <row r="578" s="4" customFormat="true" ht="13.2" hidden="false" customHeight="false" outlineLevel="0" collapsed="false"/>
    <row r="579" s="4" customFormat="true" ht="13.2" hidden="false" customHeight="false" outlineLevel="0" collapsed="false"/>
    <row r="580" s="4" customFormat="true" ht="13.2" hidden="false" customHeight="false" outlineLevel="0" collapsed="false"/>
    <row r="581" s="4" customFormat="true" ht="13.2" hidden="false" customHeight="false" outlineLevel="0" collapsed="false"/>
    <row r="582" s="4" customFormat="true" ht="13.2" hidden="false" customHeight="false" outlineLevel="0" collapsed="false"/>
    <row r="583" s="4" customFormat="true" ht="13.2" hidden="false" customHeight="false" outlineLevel="0" collapsed="false"/>
    <row r="584" s="4" customFormat="true" ht="13.2" hidden="false" customHeight="false" outlineLevel="0" collapsed="false"/>
    <row r="585" s="4" customFormat="true" ht="13.2" hidden="false" customHeight="false" outlineLevel="0" collapsed="false"/>
    <row r="586" s="4" customFormat="true" ht="13.2" hidden="false" customHeight="false" outlineLevel="0" collapsed="false"/>
    <row r="587" s="4" customFormat="true" ht="13.2" hidden="false" customHeight="false" outlineLevel="0" collapsed="false"/>
    <row r="588" s="4" customFormat="true" ht="13.2" hidden="false" customHeight="false" outlineLevel="0" collapsed="false"/>
    <row r="589" s="4" customFormat="true" ht="13.2" hidden="false" customHeight="false" outlineLevel="0" collapsed="false"/>
    <row r="590" s="4" customFormat="true" ht="13.2" hidden="false" customHeight="false" outlineLevel="0" collapsed="false"/>
    <row r="591" s="4" customFormat="true" ht="13.2" hidden="false" customHeight="false" outlineLevel="0" collapsed="false"/>
    <row r="592" s="4" customFormat="true" ht="13.2" hidden="false" customHeight="false" outlineLevel="0" collapsed="false"/>
    <row r="593" s="4" customFormat="true" ht="13.2" hidden="false" customHeight="false" outlineLevel="0" collapsed="false"/>
    <row r="594" s="4" customFormat="true" ht="13.2" hidden="false" customHeight="false" outlineLevel="0" collapsed="false"/>
    <row r="595" s="4" customFormat="true" ht="13.2" hidden="false" customHeight="false" outlineLevel="0" collapsed="false"/>
    <row r="596" s="4" customFormat="true" ht="13.2" hidden="false" customHeight="false" outlineLevel="0" collapsed="false"/>
    <row r="597" s="4" customFormat="true" ht="13.2" hidden="false" customHeight="false" outlineLevel="0" collapsed="false"/>
    <row r="598" s="4" customFormat="true" ht="13.2" hidden="false" customHeight="false" outlineLevel="0" collapsed="false"/>
    <row r="599" s="4" customFormat="true" ht="13.2" hidden="false" customHeight="false" outlineLevel="0" collapsed="false"/>
    <row r="600" s="4" customFormat="true" ht="13.2" hidden="false" customHeight="false" outlineLevel="0" collapsed="false"/>
    <row r="601" s="4" customFormat="true" ht="13.2" hidden="false" customHeight="false" outlineLevel="0" collapsed="false"/>
    <row r="602" s="4" customFormat="true" ht="13.2" hidden="false" customHeight="false" outlineLevel="0" collapsed="false"/>
    <row r="603" s="4" customFormat="true" ht="13.2" hidden="false" customHeight="false" outlineLevel="0" collapsed="false"/>
    <row r="604" s="4" customFormat="true" ht="13.2" hidden="false" customHeight="false" outlineLevel="0" collapsed="false"/>
    <row r="605" s="4" customFormat="true" ht="13.2" hidden="false" customHeight="false" outlineLevel="0" collapsed="false"/>
    <row r="606" s="4" customFormat="true" ht="13.2" hidden="false" customHeight="false" outlineLevel="0" collapsed="false"/>
    <row r="607" s="4" customFormat="true" ht="13.2" hidden="false" customHeight="false" outlineLevel="0" collapsed="false"/>
    <row r="608" s="4" customFormat="true" ht="13.2" hidden="false" customHeight="false" outlineLevel="0" collapsed="false"/>
    <row r="609" s="4" customFormat="true" ht="13.2" hidden="false" customHeight="false" outlineLevel="0" collapsed="false"/>
    <row r="610" s="4" customFormat="true" ht="13.2" hidden="false" customHeight="false" outlineLevel="0" collapsed="false"/>
    <row r="611" s="4" customFormat="true" ht="13.2" hidden="false" customHeight="false" outlineLevel="0" collapsed="false"/>
    <row r="612" s="4" customFormat="true" ht="13.2" hidden="false" customHeight="false" outlineLevel="0" collapsed="false"/>
    <row r="613" s="4" customFormat="true" ht="13.2" hidden="false" customHeight="false" outlineLevel="0" collapsed="false"/>
    <row r="614" s="4" customFormat="true" ht="13.2" hidden="false" customHeight="false" outlineLevel="0" collapsed="false"/>
    <row r="615" s="4" customFormat="true" ht="13.2" hidden="false" customHeight="false" outlineLevel="0" collapsed="false"/>
    <row r="616" s="4" customFormat="true" ht="13.2" hidden="false" customHeight="false" outlineLevel="0" collapsed="false"/>
    <row r="617" s="4" customFormat="true" ht="13.2" hidden="false" customHeight="false" outlineLevel="0" collapsed="false"/>
    <row r="618" s="4" customFormat="true" ht="13.2" hidden="false" customHeight="false" outlineLevel="0" collapsed="false"/>
    <row r="619" s="4" customFormat="true" ht="13.2" hidden="false" customHeight="false" outlineLevel="0" collapsed="false"/>
    <row r="620" s="4" customFormat="true" ht="13.2" hidden="false" customHeight="false" outlineLevel="0" collapsed="false"/>
    <row r="621" s="4" customFormat="true" ht="13.2" hidden="false" customHeight="false" outlineLevel="0" collapsed="false"/>
    <row r="622" s="4" customFormat="true" ht="13.2" hidden="false" customHeight="false" outlineLevel="0" collapsed="false"/>
    <row r="623" s="4" customFormat="true" ht="13.2" hidden="false" customHeight="false" outlineLevel="0" collapsed="false"/>
    <row r="624" s="4" customFormat="true" ht="13.2" hidden="false" customHeight="false" outlineLevel="0" collapsed="false"/>
    <row r="625" s="4" customFormat="true" ht="13.2" hidden="false" customHeight="false" outlineLevel="0" collapsed="false"/>
    <row r="626" s="4" customFormat="true" ht="13.2" hidden="false" customHeight="false" outlineLevel="0" collapsed="false"/>
    <row r="627" s="4" customFormat="true" ht="13.2" hidden="false" customHeight="false" outlineLevel="0" collapsed="false"/>
    <row r="628" s="4" customFormat="true" ht="13.2" hidden="false" customHeight="false" outlineLevel="0" collapsed="false"/>
    <row r="629" s="4" customFormat="true" ht="13.2" hidden="false" customHeight="false" outlineLevel="0" collapsed="false"/>
    <row r="630" s="4" customFormat="true" ht="13.2" hidden="false" customHeight="false" outlineLevel="0" collapsed="false"/>
    <row r="631" s="4" customFormat="true" ht="13.2" hidden="false" customHeight="false" outlineLevel="0" collapsed="false"/>
    <row r="632" s="4" customFormat="true" ht="13.2" hidden="false" customHeight="false" outlineLevel="0" collapsed="false"/>
    <row r="633" s="4" customFormat="true" ht="13.2" hidden="false" customHeight="false" outlineLevel="0" collapsed="false"/>
    <row r="634" s="4" customFormat="true" ht="13.2" hidden="false" customHeight="false" outlineLevel="0" collapsed="false"/>
    <row r="635" s="4" customFormat="true" ht="13.2" hidden="false" customHeight="false" outlineLevel="0" collapsed="false"/>
    <row r="636" s="4" customFormat="true" ht="13.2" hidden="false" customHeight="false" outlineLevel="0" collapsed="false"/>
    <row r="637" s="4" customFormat="true" ht="13.2" hidden="false" customHeight="false" outlineLevel="0" collapsed="false"/>
    <row r="638" s="4" customFormat="true" ht="13.2" hidden="false" customHeight="false" outlineLevel="0" collapsed="false"/>
    <row r="639" s="4" customFormat="true" ht="13.2" hidden="false" customHeight="false" outlineLevel="0" collapsed="false"/>
    <row r="640" s="4" customFormat="true" ht="13.2" hidden="false" customHeight="false" outlineLevel="0" collapsed="false"/>
    <row r="641" s="4" customFormat="true" ht="13.2" hidden="false" customHeight="false" outlineLevel="0" collapsed="false"/>
    <row r="642" s="4" customFormat="true" ht="13.2" hidden="false" customHeight="false" outlineLevel="0" collapsed="false"/>
    <row r="643" s="4" customFormat="true" ht="13.2" hidden="false" customHeight="false" outlineLevel="0" collapsed="false"/>
    <row r="644" s="4" customFormat="true" ht="13.2" hidden="false" customHeight="false" outlineLevel="0" collapsed="false"/>
    <row r="645" s="4" customFormat="true" ht="13.2" hidden="false" customHeight="false" outlineLevel="0" collapsed="false"/>
    <row r="646" s="4" customFormat="true" ht="13.2" hidden="false" customHeight="false" outlineLevel="0" collapsed="false"/>
    <row r="647" s="4" customFormat="true" ht="13.2" hidden="false" customHeight="false" outlineLevel="0" collapsed="false"/>
    <row r="648" s="4" customFormat="true" ht="13.2" hidden="false" customHeight="false" outlineLevel="0" collapsed="false"/>
    <row r="649" s="4" customFormat="true" ht="13.2" hidden="false" customHeight="false" outlineLevel="0" collapsed="false"/>
    <row r="650" s="4" customFormat="true" ht="13.2" hidden="false" customHeight="false" outlineLevel="0" collapsed="false"/>
    <row r="651" s="4" customFormat="true" ht="13.2" hidden="false" customHeight="false" outlineLevel="0" collapsed="false"/>
    <row r="652" s="4" customFormat="true" ht="13.2" hidden="false" customHeight="false" outlineLevel="0" collapsed="false"/>
    <row r="653" s="4" customFormat="true" ht="13.2" hidden="false" customHeight="false" outlineLevel="0" collapsed="false"/>
    <row r="654" s="4" customFormat="true" ht="13.2" hidden="false" customHeight="false" outlineLevel="0" collapsed="false"/>
    <row r="655" s="4" customFormat="true" ht="13.2" hidden="false" customHeight="false" outlineLevel="0" collapsed="false"/>
    <row r="656" s="4" customFormat="true" ht="13.2" hidden="false" customHeight="false" outlineLevel="0" collapsed="false"/>
    <row r="657" s="4" customFormat="true" ht="13.2" hidden="false" customHeight="false" outlineLevel="0" collapsed="false"/>
    <row r="658" s="4" customFormat="true" ht="13.2" hidden="false" customHeight="false" outlineLevel="0" collapsed="false"/>
    <row r="659" s="4" customFormat="true" ht="13.2" hidden="false" customHeight="false" outlineLevel="0" collapsed="false"/>
    <row r="660" s="4" customFormat="true" ht="13.2" hidden="false" customHeight="false" outlineLevel="0" collapsed="false"/>
    <row r="661" s="4" customFormat="true" ht="13.2" hidden="false" customHeight="false" outlineLevel="0" collapsed="false"/>
    <row r="662" s="4" customFormat="true" ht="13.2" hidden="false" customHeight="false" outlineLevel="0" collapsed="false"/>
    <row r="663" s="4" customFormat="true" ht="13.2" hidden="false" customHeight="false" outlineLevel="0" collapsed="false"/>
    <row r="664" s="4" customFormat="true" ht="13.2" hidden="false" customHeight="false" outlineLevel="0" collapsed="false"/>
    <row r="665" s="4" customFormat="true" ht="13.2" hidden="false" customHeight="false" outlineLevel="0" collapsed="false"/>
    <row r="666" s="4" customFormat="true" ht="13.2" hidden="false" customHeight="false" outlineLevel="0" collapsed="false"/>
    <row r="667" s="4" customFormat="true" ht="13.2" hidden="false" customHeight="false" outlineLevel="0" collapsed="false"/>
    <row r="668" s="4" customFormat="true" ht="13.2" hidden="false" customHeight="false" outlineLevel="0" collapsed="false"/>
    <row r="669" s="4" customFormat="true" ht="13.2" hidden="false" customHeight="false" outlineLevel="0" collapsed="false"/>
    <row r="670" s="4" customFormat="true" ht="13.2" hidden="false" customHeight="false" outlineLevel="0" collapsed="false"/>
    <row r="671" s="4" customFormat="true" ht="13.2" hidden="false" customHeight="false" outlineLevel="0" collapsed="false"/>
    <row r="672" s="4" customFormat="true" ht="13.2" hidden="false" customHeight="false" outlineLevel="0" collapsed="false"/>
    <row r="673" s="4" customFormat="true" ht="13.2" hidden="false" customHeight="false" outlineLevel="0" collapsed="false"/>
    <row r="674" s="4" customFormat="true" ht="13.2" hidden="false" customHeight="false" outlineLevel="0" collapsed="false"/>
    <row r="675" s="4" customFormat="true" ht="13.2" hidden="false" customHeight="false" outlineLevel="0" collapsed="false"/>
    <row r="676" s="4" customFormat="true" ht="13.2" hidden="false" customHeight="false" outlineLevel="0" collapsed="false"/>
    <row r="677" s="4" customFormat="true" ht="13.2" hidden="false" customHeight="false" outlineLevel="0" collapsed="false"/>
    <row r="678" s="4" customFormat="true" ht="13.2" hidden="false" customHeight="false" outlineLevel="0" collapsed="false"/>
    <row r="679" s="4" customFormat="true" ht="13.2" hidden="false" customHeight="false" outlineLevel="0" collapsed="false"/>
    <row r="680" s="4" customFormat="true" ht="13.2" hidden="false" customHeight="false" outlineLevel="0" collapsed="false"/>
    <row r="681" s="4" customFormat="true" ht="13.2" hidden="false" customHeight="false" outlineLevel="0" collapsed="false"/>
    <row r="682" s="4" customFormat="true" ht="13.2" hidden="false" customHeight="false" outlineLevel="0" collapsed="false"/>
    <row r="683" s="4" customFormat="true" ht="13.2" hidden="false" customHeight="false" outlineLevel="0" collapsed="false"/>
    <row r="684" s="4" customFormat="true" ht="13.2" hidden="false" customHeight="false" outlineLevel="0" collapsed="false"/>
    <row r="685" s="4" customFormat="true" ht="13.2" hidden="false" customHeight="false" outlineLevel="0" collapsed="false"/>
    <row r="686" s="4" customFormat="true" ht="13.2" hidden="false" customHeight="false" outlineLevel="0" collapsed="false"/>
    <row r="687" s="4" customFormat="true" ht="13.2" hidden="false" customHeight="false" outlineLevel="0" collapsed="false"/>
    <row r="688" s="4" customFormat="true" ht="13.2" hidden="false" customHeight="false" outlineLevel="0" collapsed="false"/>
    <row r="689" s="4" customFormat="true" ht="13.2" hidden="false" customHeight="false" outlineLevel="0" collapsed="false"/>
    <row r="690" s="4" customFormat="true" ht="13.2" hidden="false" customHeight="false" outlineLevel="0" collapsed="false"/>
    <row r="691" s="4" customFormat="true" ht="13.2" hidden="false" customHeight="false" outlineLevel="0" collapsed="false"/>
    <row r="692" s="4" customFormat="true" ht="13.2" hidden="false" customHeight="false" outlineLevel="0" collapsed="false"/>
    <row r="693" s="4" customFormat="true" ht="13.2" hidden="false" customHeight="false" outlineLevel="0" collapsed="false"/>
    <row r="694" s="4" customFormat="true" ht="13.2" hidden="false" customHeight="false" outlineLevel="0" collapsed="false"/>
    <row r="695" s="4" customFormat="true" ht="13.2" hidden="false" customHeight="false" outlineLevel="0" collapsed="false"/>
    <row r="696" s="4" customFormat="true" ht="13.2" hidden="false" customHeight="false" outlineLevel="0" collapsed="false"/>
    <row r="697" s="4" customFormat="true" ht="13.2" hidden="false" customHeight="false" outlineLevel="0" collapsed="false"/>
    <row r="698" s="4" customFormat="true" ht="13.2" hidden="false" customHeight="false" outlineLevel="0" collapsed="false"/>
    <row r="699" s="4" customFormat="true" ht="13.2" hidden="false" customHeight="false" outlineLevel="0" collapsed="false"/>
    <row r="700" s="4" customFormat="true" ht="13.2" hidden="false" customHeight="false" outlineLevel="0" collapsed="false"/>
    <row r="701" s="4" customFormat="true" ht="13.2" hidden="false" customHeight="false" outlineLevel="0" collapsed="false"/>
    <row r="702" s="4" customFormat="true" ht="13.2" hidden="false" customHeight="false" outlineLevel="0" collapsed="false"/>
    <row r="703" s="4" customFormat="true" ht="13.2" hidden="false" customHeight="false" outlineLevel="0" collapsed="false"/>
    <row r="704" s="4" customFormat="true" ht="13.2" hidden="false" customHeight="false" outlineLevel="0" collapsed="false"/>
    <row r="705" s="4" customFormat="true" ht="13.2" hidden="false" customHeight="false" outlineLevel="0" collapsed="false"/>
    <row r="706" s="4" customFormat="true" ht="13.2" hidden="false" customHeight="false" outlineLevel="0" collapsed="false"/>
    <row r="707" s="4" customFormat="true" ht="13.2" hidden="false" customHeight="false" outlineLevel="0" collapsed="false"/>
    <row r="708" s="4" customFormat="true" ht="13.2" hidden="false" customHeight="false" outlineLevel="0" collapsed="false"/>
    <row r="709" s="4" customFormat="true" ht="13.2" hidden="false" customHeight="false" outlineLevel="0" collapsed="false"/>
    <row r="710" s="4" customFormat="true" ht="13.2" hidden="false" customHeight="false" outlineLevel="0" collapsed="false"/>
    <row r="711" s="4" customFormat="true" ht="13.2" hidden="false" customHeight="false" outlineLevel="0" collapsed="false"/>
    <row r="712" s="4" customFormat="true" ht="13.2" hidden="false" customHeight="false" outlineLevel="0" collapsed="false"/>
    <row r="713" s="4" customFormat="true" ht="13.2" hidden="false" customHeight="false" outlineLevel="0" collapsed="false"/>
    <row r="714" s="4" customFormat="true" ht="13.2" hidden="false" customHeight="false" outlineLevel="0" collapsed="false"/>
    <row r="715" s="4" customFormat="true" ht="13.2" hidden="false" customHeight="false" outlineLevel="0" collapsed="false"/>
    <row r="716" s="4" customFormat="true" ht="13.2" hidden="false" customHeight="false" outlineLevel="0" collapsed="false"/>
    <row r="717" s="4" customFormat="true" ht="13.2" hidden="false" customHeight="false" outlineLevel="0" collapsed="false"/>
    <row r="718" s="4" customFormat="true" ht="13.2" hidden="false" customHeight="false" outlineLevel="0" collapsed="false"/>
    <row r="719" s="4" customFormat="true" ht="13.2" hidden="false" customHeight="false" outlineLevel="0" collapsed="false"/>
    <row r="720" s="4" customFormat="true" ht="13.2" hidden="false" customHeight="false" outlineLevel="0" collapsed="false"/>
    <row r="721" s="4" customFormat="true" ht="13.2" hidden="false" customHeight="false" outlineLevel="0" collapsed="false"/>
    <row r="722" s="4" customFormat="true" ht="13.2" hidden="false" customHeight="false" outlineLevel="0" collapsed="false"/>
    <row r="723" s="4" customFormat="true" ht="13.2" hidden="false" customHeight="false" outlineLevel="0" collapsed="false"/>
    <row r="724" s="4" customFormat="true" ht="13.2" hidden="false" customHeight="false" outlineLevel="0" collapsed="false"/>
    <row r="725" s="4" customFormat="true" ht="13.2" hidden="false" customHeight="false" outlineLevel="0" collapsed="false"/>
    <row r="726" s="4" customFormat="true" ht="13.2" hidden="false" customHeight="false" outlineLevel="0" collapsed="false"/>
    <row r="727" s="4" customFormat="true" ht="13.2" hidden="false" customHeight="false" outlineLevel="0" collapsed="false"/>
    <row r="728" s="4" customFormat="true" ht="13.2" hidden="false" customHeight="false" outlineLevel="0" collapsed="false"/>
    <row r="729" s="4" customFormat="true" ht="13.2" hidden="false" customHeight="false" outlineLevel="0" collapsed="false"/>
    <row r="730" s="4" customFormat="true" ht="13.2" hidden="false" customHeight="false" outlineLevel="0" collapsed="false"/>
    <row r="731" s="4" customFormat="true" ht="13.2" hidden="false" customHeight="false" outlineLevel="0" collapsed="false"/>
    <row r="732" s="4" customFormat="true" ht="13.2" hidden="false" customHeight="false" outlineLevel="0" collapsed="false"/>
    <row r="733" s="4" customFormat="true" ht="13.2" hidden="false" customHeight="false" outlineLevel="0" collapsed="false"/>
    <row r="734" s="4" customFormat="true" ht="13.2" hidden="false" customHeight="false" outlineLevel="0" collapsed="false"/>
    <row r="735" s="4" customFormat="true" ht="13.2" hidden="false" customHeight="false" outlineLevel="0" collapsed="false"/>
    <row r="736" s="4" customFormat="true" ht="13.2" hidden="false" customHeight="false" outlineLevel="0" collapsed="false"/>
    <row r="737" s="4" customFormat="true" ht="13.2" hidden="false" customHeight="false" outlineLevel="0" collapsed="false"/>
    <row r="738" s="4" customFormat="true" ht="13.2" hidden="false" customHeight="false" outlineLevel="0" collapsed="false"/>
    <row r="739" s="4" customFormat="true" ht="13.2" hidden="false" customHeight="false" outlineLevel="0" collapsed="false"/>
    <row r="740" s="4" customFormat="true" ht="13.2" hidden="false" customHeight="false" outlineLevel="0" collapsed="false"/>
    <row r="741" s="4" customFormat="true" ht="13.2" hidden="false" customHeight="false" outlineLevel="0" collapsed="false"/>
    <row r="742" s="4" customFormat="true" ht="13.2" hidden="false" customHeight="false" outlineLevel="0" collapsed="false"/>
    <row r="743" s="4" customFormat="true" ht="13.2" hidden="false" customHeight="false" outlineLevel="0" collapsed="false"/>
    <row r="744" s="4" customFormat="true" ht="13.2" hidden="false" customHeight="false" outlineLevel="0" collapsed="false"/>
    <row r="745" s="4" customFormat="true" ht="13.2" hidden="false" customHeight="false" outlineLevel="0" collapsed="false"/>
    <row r="746" s="4" customFormat="true" ht="13.2" hidden="false" customHeight="false" outlineLevel="0" collapsed="false"/>
    <row r="747" s="4" customFormat="true" ht="13.2" hidden="false" customHeight="false" outlineLevel="0" collapsed="false"/>
    <row r="748" s="4" customFormat="true" ht="13.2" hidden="false" customHeight="false" outlineLevel="0" collapsed="false"/>
    <row r="749" s="4" customFormat="true" ht="13.2" hidden="false" customHeight="false" outlineLevel="0" collapsed="false"/>
    <row r="750" s="4" customFormat="true" ht="13.2" hidden="false" customHeight="false" outlineLevel="0" collapsed="false"/>
    <row r="751" s="4" customFormat="true" ht="13.2" hidden="false" customHeight="false" outlineLevel="0" collapsed="false"/>
    <row r="752" s="4" customFormat="true" ht="13.2" hidden="false" customHeight="false" outlineLevel="0" collapsed="false"/>
    <row r="753" s="4" customFormat="true" ht="13.2" hidden="false" customHeight="false" outlineLevel="0" collapsed="false"/>
    <row r="754" s="4" customFormat="true" ht="13.2" hidden="false" customHeight="false" outlineLevel="0" collapsed="false"/>
    <row r="755" s="4" customFormat="true" ht="13.2" hidden="false" customHeight="false" outlineLevel="0" collapsed="false"/>
    <row r="756" s="4" customFormat="true" ht="13.2" hidden="false" customHeight="false" outlineLevel="0" collapsed="false"/>
    <row r="757" s="4" customFormat="true" ht="13.2" hidden="false" customHeight="false" outlineLevel="0" collapsed="false"/>
    <row r="758" s="4" customFormat="true" ht="13.2" hidden="false" customHeight="false" outlineLevel="0" collapsed="false"/>
    <row r="759" s="4" customFormat="true" ht="13.2" hidden="false" customHeight="false" outlineLevel="0" collapsed="false"/>
    <row r="760" s="4" customFormat="true" ht="13.2" hidden="false" customHeight="false" outlineLevel="0" collapsed="false"/>
    <row r="761" s="4" customFormat="true" ht="13.2" hidden="false" customHeight="false" outlineLevel="0" collapsed="false"/>
    <row r="762" s="4" customFormat="true" ht="13.2" hidden="false" customHeight="false" outlineLevel="0" collapsed="false"/>
    <row r="763" s="4" customFormat="true" ht="13.2" hidden="false" customHeight="false" outlineLevel="0" collapsed="false"/>
    <row r="764" s="4" customFormat="true" ht="13.2" hidden="false" customHeight="false" outlineLevel="0" collapsed="false"/>
    <row r="765" s="4" customFormat="true" ht="13.2" hidden="false" customHeight="false" outlineLevel="0" collapsed="false"/>
    <row r="766" s="4" customFormat="true" ht="13.2" hidden="false" customHeight="false" outlineLevel="0" collapsed="false"/>
    <row r="767" s="4" customFormat="true" ht="13.2" hidden="false" customHeight="false" outlineLevel="0" collapsed="false"/>
    <row r="768" s="4" customFormat="true" ht="13.2" hidden="false" customHeight="false" outlineLevel="0" collapsed="false"/>
    <row r="769" s="4" customFormat="true" ht="13.2" hidden="false" customHeight="false" outlineLevel="0" collapsed="false"/>
    <row r="770" s="4" customFormat="true" ht="13.2" hidden="false" customHeight="false" outlineLevel="0" collapsed="false"/>
    <row r="771" s="4" customFormat="true" ht="13.2" hidden="false" customHeight="false" outlineLevel="0" collapsed="false"/>
    <row r="772" s="4" customFormat="true" ht="13.2" hidden="false" customHeight="false" outlineLevel="0" collapsed="false"/>
    <row r="773" s="4" customFormat="true" ht="13.2" hidden="false" customHeight="false" outlineLevel="0" collapsed="false"/>
    <row r="774" s="4" customFormat="true" ht="13.2" hidden="false" customHeight="false" outlineLevel="0" collapsed="false"/>
    <row r="775" s="4" customFormat="true" ht="13.2" hidden="false" customHeight="false" outlineLevel="0" collapsed="false"/>
    <row r="776" s="4" customFormat="true" ht="13.2" hidden="false" customHeight="false" outlineLevel="0" collapsed="false"/>
    <row r="777" s="4" customFormat="true" ht="13.2" hidden="false" customHeight="false" outlineLevel="0" collapsed="false"/>
    <row r="778" s="4" customFormat="true" ht="13.2" hidden="false" customHeight="false" outlineLevel="0" collapsed="false"/>
    <row r="779" s="4" customFormat="true" ht="13.2" hidden="false" customHeight="false" outlineLevel="0" collapsed="false"/>
    <row r="780" s="4" customFormat="true" ht="13.2" hidden="false" customHeight="false" outlineLevel="0" collapsed="false"/>
    <row r="781" s="4" customFormat="true" ht="13.2" hidden="false" customHeight="false" outlineLevel="0" collapsed="false"/>
    <row r="782" s="4" customFormat="true" ht="13.2" hidden="false" customHeight="false" outlineLevel="0" collapsed="false"/>
    <row r="783" s="4" customFormat="true" ht="13.2" hidden="false" customHeight="false" outlineLevel="0" collapsed="false"/>
    <row r="784" s="4" customFormat="true" ht="13.2" hidden="false" customHeight="false" outlineLevel="0" collapsed="false"/>
    <row r="785" s="4" customFormat="true" ht="13.2" hidden="false" customHeight="false" outlineLevel="0" collapsed="false"/>
    <row r="786" s="4" customFormat="true" ht="13.2" hidden="false" customHeight="false" outlineLevel="0" collapsed="false"/>
    <row r="787" s="4" customFormat="true" ht="13.2" hidden="false" customHeight="false" outlineLevel="0" collapsed="false"/>
    <row r="788" s="4" customFormat="true" ht="13.2" hidden="false" customHeight="false" outlineLevel="0" collapsed="false"/>
    <row r="789" s="4" customFormat="true" ht="13.2" hidden="false" customHeight="false" outlineLevel="0" collapsed="false"/>
    <row r="790" s="4" customFormat="true" ht="13.2" hidden="false" customHeight="false" outlineLevel="0" collapsed="false"/>
    <row r="791" s="4" customFormat="true" ht="13.2" hidden="false" customHeight="false" outlineLevel="0" collapsed="false"/>
    <row r="792" s="4" customFormat="true" ht="13.2" hidden="false" customHeight="false" outlineLevel="0" collapsed="false"/>
    <row r="793" s="4" customFormat="true" ht="13.2" hidden="false" customHeight="false" outlineLevel="0" collapsed="false"/>
    <row r="794" s="4" customFormat="true" ht="13.2" hidden="false" customHeight="false" outlineLevel="0" collapsed="false"/>
    <row r="795" s="4" customFormat="true" ht="13.2" hidden="false" customHeight="false" outlineLevel="0" collapsed="false"/>
    <row r="796" s="4" customFormat="true" ht="13.2" hidden="false" customHeight="false" outlineLevel="0" collapsed="false"/>
    <row r="797" s="4" customFormat="true" ht="13.2" hidden="false" customHeight="false" outlineLevel="0" collapsed="false"/>
    <row r="798" s="4" customFormat="true" ht="13.2" hidden="false" customHeight="false" outlineLevel="0" collapsed="false"/>
    <row r="799" s="4" customFormat="true" ht="13.2" hidden="false" customHeight="false" outlineLevel="0" collapsed="false"/>
    <row r="800" s="4" customFormat="true" ht="13.2" hidden="false" customHeight="false" outlineLevel="0" collapsed="false"/>
    <row r="801" s="4" customFormat="true" ht="13.2" hidden="false" customHeight="false" outlineLevel="0" collapsed="false"/>
    <row r="802" s="4" customFormat="true" ht="13.2" hidden="false" customHeight="false" outlineLevel="0" collapsed="false"/>
    <row r="803" s="4" customFormat="true" ht="13.2" hidden="false" customHeight="false" outlineLevel="0" collapsed="false"/>
    <row r="804" s="4" customFormat="true" ht="13.2" hidden="false" customHeight="false" outlineLevel="0" collapsed="false"/>
    <row r="805" s="4" customFormat="true" ht="13.2" hidden="false" customHeight="false" outlineLevel="0" collapsed="false"/>
    <row r="806" s="4" customFormat="true" ht="13.2" hidden="false" customHeight="false" outlineLevel="0" collapsed="false"/>
    <row r="807" s="4" customFormat="true" ht="13.2" hidden="false" customHeight="false" outlineLevel="0" collapsed="false"/>
    <row r="808" s="4" customFormat="true" ht="13.2" hidden="false" customHeight="false" outlineLevel="0" collapsed="false"/>
    <row r="809" s="4" customFormat="true" ht="13.2" hidden="false" customHeight="false" outlineLevel="0" collapsed="false"/>
    <row r="810" s="4" customFormat="true" ht="13.2" hidden="false" customHeight="false" outlineLevel="0" collapsed="false"/>
    <row r="811" s="4" customFormat="true" ht="13.2" hidden="false" customHeight="false" outlineLevel="0" collapsed="false"/>
    <row r="812" s="4" customFormat="true" ht="13.2" hidden="false" customHeight="false" outlineLevel="0" collapsed="false"/>
    <row r="813" s="4" customFormat="true" ht="13.2" hidden="false" customHeight="false" outlineLevel="0" collapsed="false"/>
    <row r="814" s="4" customFormat="true" ht="13.2" hidden="false" customHeight="false" outlineLevel="0" collapsed="false"/>
    <row r="815" s="4" customFormat="true" ht="13.2" hidden="false" customHeight="false" outlineLevel="0" collapsed="false"/>
    <row r="816" s="4" customFormat="true" ht="13.2" hidden="false" customHeight="false" outlineLevel="0" collapsed="false"/>
    <row r="817" s="4" customFormat="true" ht="13.2" hidden="false" customHeight="false" outlineLevel="0" collapsed="false"/>
    <row r="818" s="4" customFormat="true" ht="13.2" hidden="false" customHeight="false" outlineLevel="0" collapsed="false">
      <c r="A818" s="0"/>
      <c r="B818" s="0"/>
      <c r="C818" s="0"/>
      <c r="D818" s="0"/>
      <c r="E818" s="0"/>
    </row>
    <row r="819" s="4" customFormat="true" ht="13.2" hidden="false" customHeight="false" outlineLevel="0" collapsed="false">
      <c r="A819" s="0"/>
      <c r="B819" s="0"/>
      <c r="C819" s="0"/>
      <c r="D819" s="0"/>
      <c r="E819" s="0"/>
    </row>
    <row r="820" s="4" customFormat="true" ht="13.2" hidden="false" customHeight="false" outlineLevel="0" collapsed="false">
      <c r="A820" s="0"/>
      <c r="B820" s="0"/>
      <c r="C820" s="0"/>
      <c r="D820" s="0"/>
      <c r="E820" s="0"/>
    </row>
    <row r="821" s="4" customFormat="true" ht="13.2" hidden="false" customHeight="false" outlineLevel="0" collapsed="false">
      <c r="A821" s="0"/>
      <c r="B821" s="0"/>
      <c r="C821" s="0"/>
      <c r="D821" s="0"/>
      <c r="E821" s="0"/>
    </row>
    <row r="822" s="4" customFormat="true" ht="13.2" hidden="false" customHeight="false" outlineLevel="0" collapsed="false">
      <c r="A822" s="0"/>
      <c r="B822" s="0"/>
      <c r="C822" s="0"/>
      <c r="D822" s="0"/>
      <c r="E822" s="0"/>
    </row>
    <row r="823" s="4" customFormat="true" ht="13.2" hidden="false" customHeight="false" outlineLevel="0" collapsed="false">
      <c r="A823" s="0"/>
      <c r="B823" s="0"/>
      <c r="C823" s="0"/>
      <c r="D823" s="0"/>
      <c r="E823" s="0"/>
    </row>
    <row r="824" s="4" customFormat="true" ht="13.2" hidden="false" customHeight="false" outlineLevel="0" collapsed="false">
      <c r="A824" s="0"/>
      <c r="B824" s="0"/>
      <c r="C824" s="0"/>
      <c r="D824" s="0"/>
      <c r="E824" s="0"/>
    </row>
    <row r="825" s="4" customFormat="true" ht="13.2" hidden="false" customHeight="false" outlineLevel="0" collapsed="false">
      <c r="A825" s="0"/>
      <c r="B825" s="0"/>
      <c r="C825" s="0"/>
      <c r="D825" s="0"/>
      <c r="E825" s="0"/>
    </row>
    <row r="826" s="4" customFormat="true" ht="13.2" hidden="false" customHeight="false" outlineLevel="0" collapsed="false">
      <c r="A826" s="0"/>
      <c r="B826" s="0"/>
      <c r="C826" s="0"/>
      <c r="D826" s="0"/>
      <c r="E826" s="0"/>
    </row>
    <row r="827" s="4" customFormat="tru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</row>
  </sheetData>
  <mergeCells count="261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F2:BH2"/>
    <mergeCell ref="BJ2:BL2"/>
    <mergeCell ref="BN2:BP2"/>
    <mergeCell ref="BR2:BT2"/>
    <mergeCell ref="BV2:BX2"/>
    <mergeCell ref="BZ2:CB2"/>
    <mergeCell ref="CD2:CF2"/>
    <mergeCell ref="CH2:CJ2"/>
    <mergeCell ref="CL2:CN2"/>
    <mergeCell ref="CP2:CR2"/>
    <mergeCell ref="CT2:CV2"/>
    <mergeCell ref="CX2:CZ2"/>
    <mergeCell ref="DB2:DD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CT13:CW13"/>
    <mergeCell ref="CX13:DA13"/>
    <mergeCell ref="DB13:DE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CT14:CW14"/>
    <mergeCell ref="CX14:DA14"/>
    <mergeCell ref="DB14:DE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BF16:BI16"/>
    <mergeCell ref="BJ16:BM16"/>
    <mergeCell ref="BN16:BQ16"/>
    <mergeCell ref="BR16:BU16"/>
    <mergeCell ref="BV16:BY16"/>
    <mergeCell ref="BZ16:CC16"/>
    <mergeCell ref="CD16:CG16"/>
    <mergeCell ref="CH16:CK16"/>
    <mergeCell ref="CL16:CO16"/>
    <mergeCell ref="CP16:CS16"/>
    <mergeCell ref="CT16:CW16"/>
    <mergeCell ref="CX16:DA16"/>
    <mergeCell ref="DB16:DE16"/>
    <mergeCell ref="I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BK19:BN19"/>
    <mergeCell ref="B20:D20"/>
    <mergeCell ref="I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I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I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I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I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I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87"/>
    <col collapsed="false" customWidth="true" hidden="false" outlineLevel="0" max="3" min="3" style="0" width="20.43"/>
    <col collapsed="false" customWidth="true" hidden="false" outlineLevel="0" max="4" min="4" style="0" width="7.43"/>
    <col collapsed="false" customWidth="true" hidden="false" outlineLevel="0" max="5" min="5" style="0" width="33.33"/>
    <col collapsed="false" customWidth="true" hidden="false" outlineLevel="0" max="6" min="6" style="0" width="7.66"/>
    <col collapsed="false" customWidth="true" hidden="false" outlineLevel="0" max="8" min="7" style="0" width="17.55"/>
    <col collapsed="false" customWidth="true" hidden="false" outlineLevel="0" max="9" min="9" style="0" width="12.88"/>
    <col collapsed="false" customWidth="true" hidden="false" outlineLevel="0" max="10" min="10" style="0" width="12.32"/>
    <col collapsed="false" customWidth="true" hidden="false" outlineLevel="0" max="11" min="11" style="0" width="40.55"/>
    <col collapsed="false" customWidth="true" hidden="false" outlineLevel="0" max="12" min="12" style="0" width="15.99"/>
    <col collapsed="false" customWidth="true" hidden="false" outlineLevel="0" max="13" min="13" style="0" width="20.55"/>
    <col collapsed="false" customWidth="true" hidden="false" outlineLevel="0" max="14" min="14" style="0" width="22.32"/>
  </cols>
  <sheetData>
    <row r="1" customFormat="false" ht="14.4" hidden="false" customHeight="false" outlineLevel="0" collapsed="false">
      <c r="A1" s="50" t="s">
        <v>64</v>
      </c>
      <c r="B1" s="50" t="s">
        <v>65</v>
      </c>
      <c r="C1" s="50" t="s">
        <v>66</v>
      </c>
      <c r="D1" s="50" t="s">
        <v>29</v>
      </c>
      <c r="E1" s="50" t="s">
        <v>67</v>
      </c>
      <c r="F1" s="50" t="s">
        <v>68</v>
      </c>
      <c r="G1" s="50" t="s">
        <v>69</v>
      </c>
      <c r="H1" s="50" t="s">
        <v>70</v>
      </c>
    </row>
    <row r="2" customFormat="false" ht="14.4" hidden="false" customHeight="false" outlineLevel="0" collapsed="false">
      <c r="A2" s="51" t="n">
        <v>1</v>
      </c>
      <c r="B2" s="22" t="s">
        <v>71</v>
      </c>
      <c r="C2" s="52" t="s">
        <v>59</v>
      </c>
      <c r="D2" s="53" t="n">
        <v>187.5</v>
      </c>
      <c r="E2" s="53" t="n">
        <v>73</v>
      </c>
      <c r="F2" s="51" t="n">
        <v>5</v>
      </c>
      <c r="G2" s="53" t="n">
        <v>81.5</v>
      </c>
      <c r="H2" s="51" t="n">
        <v>11.5</v>
      </c>
    </row>
    <row r="3" customFormat="false" ht="14.4" hidden="false" customHeight="false" outlineLevel="0" collapsed="false">
      <c r="A3" s="51" t="n">
        <v>2</v>
      </c>
      <c r="B3" s="54" t="s">
        <v>71</v>
      </c>
      <c r="C3" s="55" t="s">
        <v>60</v>
      </c>
      <c r="D3" s="51" t="n">
        <v>171.5</v>
      </c>
      <c r="E3" s="51" t="n">
        <v>70</v>
      </c>
      <c r="F3" s="53" t="n">
        <v>6</v>
      </c>
      <c r="G3" s="51" t="n">
        <v>73</v>
      </c>
      <c r="H3" s="56" t="n">
        <v>10</v>
      </c>
    </row>
    <row r="4" customFormat="false" ht="14.4" hidden="false" customHeight="false" outlineLevel="0" collapsed="false">
      <c r="A4" s="51" t="n">
        <v>3</v>
      </c>
      <c r="B4" s="57" t="s">
        <v>72</v>
      </c>
      <c r="C4" s="58" t="s">
        <v>58</v>
      </c>
      <c r="D4" s="51" t="n">
        <v>171.5</v>
      </c>
      <c r="E4" s="51" t="n">
        <v>68</v>
      </c>
      <c r="F4" s="51" t="n">
        <v>3</v>
      </c>
      <c r="G4" s="51" t="n">
        <v>65.5</v>
      </c>
      <c r="H4" s="56" t="n">
        <v>11.5</v>
      </c>
    </row>
    <row r="5" customFormat="false" ht="14.4" hidden="false" customHeight="false" outlineLevel="0" collapsed="false">
      <c r="A5" s="51" t="n">
        <v>4</v>
      </c>
      <c r="B5" s="59" t="s">
        <v>73</v>
      </c>
      <c r="C5" s="54" t="s">
        <v>62</v>
      </c>
      <c r="D5" s="51" t="n">
        <v>162.5</v>
      </c>
      <c r="E5" s="51" t="n">
        <v>67</v>
      </c>
      <c r="F5" s="51" t="n">
        <v>3</v>
      </c>
      <c r="G5" s="51" t="n">
        <v>62</v>
      </c>
      <c r="H5" s="53" t="n">
        <v>12</v>
      </c>
    </row>
    <row r="6" customFormat="false" ht="14.4" hidden="false" customHeight="false" outlineLevel="0" collapsed="false">
      <c r="A6" s="51" t="n">
        <v>5</v>
      </c>
      <c r="B6" s="22" t="s">
        <v>71</v>
      </c>
      <c r="C6" s="51" t="s">
        <v>61</v>
      </c>
      <c r="D6" s="51" t="n">
        <v>158</v>
      </c>
      <c r="E6" s="51" t="n">
        <v>65</v>
      </c>
      <c r="F6" s="51" t="n">
        <v>5</v>
      </c>
      <c r="G6" s="51" t="n">
        <v>49.5</v>
      </c>
      <c r="H6" s="51" t="n">
        <v>11</v>
      </c>
    </row>
    <row r="7" customFormat="false" ht="14.4" hidden="false" customHeight="false" outlineLevel="0" collapsed="false">
      <c r="A7" s="51" t="n">
        <v>6</v>
      </c>
      <c r="B7" s="51" t="s">
        <v>71</v>
      </c>
      <c r="C7" s="51" t="s">
        <v>63</v>
      </c>
      <c r="D7" s="60" t="n">
        <v>129.5</v>
      </c>
      <c r="E7" s="60" t="n">
        <v>56</v>
      </c>
      <c r="F7" s="60" t="n">
        <v>1</v>
      </c>
      <c r="G7" s="60" t="n">
        <v>43</v>
      </c>
      <c r="H7" s="60" t="n">
        <v>8.5</v>
      </c>
    </row>
    <row r="8" customFormat="false" ht="13.8" hidden="false" customHeight="false" outlineLevel="0" collapsed="false"/>
    <row r="9" customFormat="false" ht="13.8" hidden="false" customHeight="false" outlineLevel="0" collapsed="false">
      <c r="J9" s="61"/>
      <c r="K9" s="62"/>
      <c r="L9" s="62"/>
      <c r="M9" s="62"/>
      <c r="N9" s="61"/>
      <c r="O9" s="62"/>
      <c r="P9" s="62"/>
      <c r="Q9" s="62"/>
      <c r="R9" s="61"/>
      <c r="S9" s="62"/>
      <c r="T9" s="62"/>
      <c r="U9" s="62"/>
      <c r="V9" s="61"/>
      <c r="W9" s="63"/>
      <c r="X9" s="63"/>
      <c r="Y9" s="63"/>
      <c r="Z9" s="61"/>
      <c r="AA9" s="63"/>
      <c r="AB9" s="63"/>
      <c r="AC9" s="63"/>
      <c r="AD9" s="61"/>
      <c r="AE9" s="63"/>
      <c r="AF9" s="63"/>
      <c r="AG9" s="63"/>
      <c r="AH9" s="61"/>
      <c r="AI9" s="63"/>
      <c r="AJ9" s="63"/>
      <c r="AK9" s="63"/>
      <c r="AL9" s="61"/>
      <c r="AM9" s="63"/>
      <c r="AN9" s="63"/>
      <c r="AO9" s="63"/>
      <c r="AP9" s="61"/>
      <c r="AQ9" s="63"/>
      <c r="AR9" s="63"/>
      <c r="AS9" s="63"/>
      <c r="AT9" s="61"/>
      <c r="AU9" s="63"/>
      <c r="AV9" s="63"/>
      <c r="AW9" s="63"/>
      <c r="AX9" s="61"/>
      <c r="AY9" s="63"/>
      <c r="AZ9" s="63"/>
      <c r="BA9" s="63"/>
      <c r="BB9" s="61"/>
      <c r="BC9" s="63"/>
      <c r="BD9" s="63"/>
      <c r="BE9" s="63"/>
      <c r="BF9" s="61"/>
      <c r="BG9" s="63"/>
      <c r="BH9" s="63"/>
      <c r="BI9" s="63"/>
      <c r="BJ9" s="61"/>
      <c r="BK9" s="63"/>
      <c r="BL9" s="63"/>
      <c r="BM9" s="63"/>
      <c r="BN9" s="61"/>
      <c r="BO9" s="63"/>
      <c r="BP9" s="63"/>
      <c r="BQ9" s="63"/>
      <c r="BR9" s="61"/>
      <c r="BS9" s="63"/>
      <c r="BT9" s="63"/>
      <c r="BU9" s="63"/>
      <c r="BV9" s="61"/>
      <c r="BW9" s="63"/>
      <c r="BX9" s="63"/>
      <c r="BY9" s="63"/>
      <c r="BZ9" s="61"/>
      <c r="CA9" s="63"/>
      <c r="CB9" s="63"/>
      <c r="CC9" s="63"/>
      <c r="CD9" s="61"/>
      <c r="CE9" s="63"/>
      <c r="CF9" s="63"/>
      <c r="CG9" s="63"/>
      <c r="CH9" s="61"/>
      <c r="CI9" s="63"/>
      <c r="CJ9" s="63"/>
      <c r="CK9" s="63"/>
      <c r="CL9" s="61"/>
      <c r="CM9" s="63"/>
      <c r="CN9" s="63"/>
      <c r="CO9" s="63"/>
      <c r="CP9" s="61"/>
      <c r="CQ9" s="63"/>
      <c r="CR9" s="63"/>
      <c r="CS9" s="63"/>
      <c r="CT9" s="61"/>
      <c r="CU9" s="63"/>
      <c r="CV9" s="63"/>
      <c r="CW9" s="63"/>
      <c r="CX9" s="61"/>
      <c r="CY9" s="63"/>
      <c r="CZ9" s="63"/>
      <c r="DA9" s="63"/>
      <c r="DB9" s="61"/>
      <c r="DC9" s="63"/>
      <c r="DD9" s="63"/>
      <c r="DE9" s="63"/>
      <c r="DF9" s="61"/>
    </row>
    <row r="10" customFormat="false" ht="14.4" hidden="false" customHeight="false" outlineLevel="0" collapsed="false">
      <c r="A10" s="50" t="s">
        <v>64</v>
      </c>
      <c r="B10" s="50" t="s">
        <v>65</v>
      </c>
      <c r="C10" s="50" t="s">
        <v>74</v>
      </c>
      <c r="D10" s="50" t="s">
        <v>29</v>
      </c>
      <c r="E10" s="50" t="s">
        <v>67</v>
      </c>
      <c r="F10" s="50" t="s">
        <v>68</v>
      </c>
      <c r="G10" s="50" t="s">
        <v>69</v>
      </c>
      <c r="H10" s="50" t="s">
        <v>70</v>
      </c>
    </row>
    <row r="11" customFormat="false" ht="14.4" hidden="false" customHeight="false" outlineLevel="0" collapsed="false">
      <c r="A11" s="64" t="n">
        <v>1</v>
      </c>
      <c r="B11" s="54" t="s">
        <v>71</v>
      </c>
      <c r="C11" s="52" t="s">
        <v>3</v>
      </c>
      <c r="D11" s="65" t="n">
        <v>90.5</v>
      </c>
      <c r="E11" s="65" t="n">
        <v>37</v>
      </c>
      <c r="F11" s="64" t="n">
        <v>3</v>
      </c>
      <c r="G11" s="64" t="n">
        <v>38</v>
      </c>
      <c r="H11" s="65" t="n">
        <v>6</v>
      </c>
    </row>
    <row r="12" customFormat="false" ht="14.4" hidden="false" customHeight="false" outlineLevel="0" collapsed="false">
      <c r="A12" s="64" t="n">
        <v>2</v>
      </c>
      <c r="B12" s="57" t="s">
        <v>75</v>
      </c>
      <c r="C12" s="66" t="s">
        <v>7</v>
      </c>
      <c r="D12" s="65" t="n">
        <v>90.5</v>
      </c>
      <c r="E12" s="64" t="n">
        <v>33</v>
      </c>
      <c r="F12" s="64" t="n">
        <v>4</v>
      </c>
      <c r="G12" s="64" t="n">
        <v>40.5</v>
      </c>
      <c r="H12" s="65" t="n">
        <v>6</v>
      </c>
    </row>
    <row r="13" customFormat="false" ht="14.4" hidden="false" customHeight="false" outlineLevel="0" collapsed="false">
      <c r="A13" s="64" t="n">
        <v>3</v>
      </c>
      <c r="B13" s="57" t="s">
        <v>75</v>
      </c>
      <c r="C13" s="67" t="s">
        <v>11</v>
      </c>
      <c r="D13" s="64" t="n">
        <v>87.5</v>
      </c>
      <c r="E13" s="64" t="n">
        <v>36</v>
      </c>
      <c r="F13" s="64" t="n">
        <v>2</v>
      </c>
      <c r="G13" s="64" t="n">
        <v>29.5</v>
      </c>
      <c r="H13" s="64" t="n">
        <v>4</v>
      </c>
    </row>
    <row r="14" customFormat="false" ht="14.4" hidden="false" customHeight="false" outlineLevel="0" collapsed="false">
      <c r="A14" s="64" t="n">
        <v>4</v>
      </c>
      <c r="B14" s="59" t="s">
        <v>76</v>
      </c>
      <c r="C14" s="54" t="s">
        <v>19</v>
      </c>
      <c r="D14" s="64" t="n">
        <v>86.5</v>
      </c>
      <c r="E14" s="64" t="n">
        <v>29</v>
      </c>
      <c r="F14" s="65" t="n">
        <v>6</v>
      </c>
      <c r="G14" s="65" t="n">
        <v>48.5</v>
      </c>
      <c r="H14" s="65" t="n">
        <v>6</v>
      </c>
    </row>
    <row r="15" customFormat="false" ht="14.4" hidden="false" customHeight="false" outlineLevel="0" collapsed="false">
      <c r="A15" s="64" t="n">
        <v>5</v>
      </c>
      <c r="B15" s="59" t="s">
        <v>76</v>
      </c>
      <c r="C15" s="56" t="s">
        <v>4</v>
      </c>
      <c r="D15" s="64" t="n">
        <v>85.5</v>
      </c>
      <c r="E15" s="64" t="n">
        <v>34</v>
      </c>
      <c r="F15" s="64" t="n">
        <v>3</v>
      </c>
      <c r="G15" s="64" t="n">
        <v>35.5</v>
      </c>
      <c r="H15" s="64" t="n">
        <v>5.5</v>
      </c>
    </row>
    <row r="16" customFormat="false" ht="14.4" hidden="false" customHeight="false" outlineLevel="0" collapsed="false">
      <c r="A16" s="64" t="n">
        <v>6</v>
      </c>
      <c r="B16" s="54" t="s">
        <v>71</v>
      </c>
      <c r="C16" s="54" t="s">
        <v>6</v>
      </c>
      <c r="D16" s="64" t="n">
        <v>82</v>
      </c>
      <c r="E16" s="64" t="n">
        <v>31</v>
      </c>
      <c r="F16" s="64" t="n">
        <v>3</v>
      </c>
      <c r="G16" s="64" t="n">
        <v>36</v>
      </c>
      <c r="H16" s="64" t="n">
        <v>5</v>
      </c>
    </row>
    <row r="17" customFormat="false" ht="14.4" hidden="false" customHeight="false" outlineLevel="0" collapsed="false">
      <c r="A17" s="64" t="n">
        <v>7</v>
      </c>
      <c r="B17" s="54" t="s">
        <v>71</v>
      </c>
      <c r="C17" s="54" t="s">
        <v>23</v>
      </c>
      <c r="D17" s="64" t="n">
        <v>79.5</v>
      </c>
      <c r="E17" s="64" t="n">
        <v>35</v>
      </c>
      <c r="F17" s="68" t="n">
        <v>0</v>
      </c>
      <c r="G17" s="64" t="n">
        <v>23.5</v>
      </c>
      <c r="H17" s="64" t="n">
        <v>5</v>
      </c>
    </row>
    <row r="18" customFormat="false" ht="14.4" hidden="false" customHeight="false" outlineLevel="0" collapsed="false">
      <c r="A18" s="64" t="n">
        <v>8</v>
      </c>
      <c r="B18" s="69" t="s">
        <v>71</v>
      </c>
      <c r="C18" s="70" t="s">
        <v>5</v>
      </c>
      <c r="D18" s="64" t="n">
        <v>79.5</v>
      </c>
      <c r="E18" s="64" t="n">
        <v>34</v>
      </c>
      <c r="F18" s="64" t="n">
        <v>1</v>
      </c>
      <c r="G18" s="64" t="n">
        <v>31.5</v>
      </c>
      <c r="H18" s="64" t="n">
        <v>4</v>
      </c>
    </row>
    <row r="19" customFormat="false" ht="14.4" hidden="false" customHeight="false" outlineLevel="0" collapsed="false">
      <c r="A19" s="71" t="n">
        <v>9</v>
      </c>
      <c r="B19" s="72" t="s">
        <v>71</v>
      </c>
      <c r="C19" s="73" t="s">
        <v>1</v>
      </c>
      <c r="D19" s="71" t="n">
        <v>77</v>
      </c>
      <c r="E19" s="71" t="n">
        <v>30</v>
      </c>
      <c r="F19" s="71" t="n">
        <v>2</v>
      </c>
      <c r="G19" s="71" t="n">
        <v>29</v>
      </c>
      <c r="H19" s="71" t="n">
        <v>5.5</v>
      </c>
    </row>
    <row r="20" customFormat="false" ht="14.4" hidden="false" customHeight="false" outlineLevel="0" collapsed="false">
      <c r="A20" s="71" t="n">
        <v>10</v>
      </c>
      <c r="B20" s="74" t="s">
        <v>75</v>
      </c>
      <c r="C20" s="72" t="s">
        <v>15</v>
      </c>
      <c r="D20" s="71" t="n">
        <v>74</v>
      </c>
      <c r="E20" s="71" t="n">
        <v>32</v>
      </c>
      <c r="F20" s="75" t="n">
        <v>0</v>
      </c>
      <c r="G20" s="71" t="n">
        <v>26</v>
      </c>
      <c r="H20" s="71" t="n">
        <v>4</v>
      </c>
    </row>
    <row r="21" customFormat="false" ht="14.4" hidden="false" customHeight="false" outlineLevel="0" collapsed="false">
      <c r="A21" s="71" t="n">
        <v>11</v>
      </c>
      <c r="B21" s="74" t="s">
        <v>77</v>
      </c>
      <c r="C21" s="72" t="s">
        <v>16</v>
      </c>
      <c r="D21" s="71" t="n">
        <v>71</v>
      </c>
      <c r="E21" s="71" t="n">
        <v>29</v>
      </c>
      <c r="F21" s="71" t="n">
        <v>1</v>
      </c>
      <c r="G21" s="71" t="n">
        <v>29</v>
      </c>
      <c r="H21" s="71" t="n">
        <v>5</v>
      </c>
    </row>
    <row r="22" customFormat="false" ht="14.4" hidden="false" customHeight="false" outlineLevel="0" collapsed="false">
      <c r="A22" s="71" t="n">
        <v>12</v>
      </c>
      <c r="B22" s="76" t="s">
        <v>76</v>
      </c>
      <c r="C22" s="72" t="s">
        <v>17</v>
      </c>
      <c r="D22" s="71" t="n">
        <v>70.5</v>
      </c>
      <c r="E22" s="71" t="n">
        <v>28</v>
      </c>
      <c r="F22" s="71" t="n">
        <v>1</v>
      </c>
      <c r="G22" s="71" t="n">
        <v>28.5</v>
      </c>
      <c r="H22" s="71" t="n">
        <v>5</v>
      </c>
    </row>
    <row r="23" customFormat="false" ht="14.4" hidden="false" customHeight="false" outlineLevel="0" collapsed="false">
      <c r="A23" s="71" t="n">
        <v>13</v>
      </c>
      <c r="B23" s="74" t="s">
        <v>78</v>
      </c>
      <c r="C23" s="72" t="s">
        <v>18</v>
      </c>
      <c r="D23" s="71" t="n">
        <v>69</v>
      </c>
      <c r="E23" s="71" t="n">
        <v>29</v>
      </c>
      <c r="F23" s="71" t="n">
        <v>1</v>
      </c>
      <c r="G23" s="71" t="n">
        <v>27</v>
      </c>
      <c r="H23" s="71" t="n">
        <v>4.5</v>
      </c>
    </row>
    <row r="24" customFormat="false" ht="15" hidden="false" customHeight="true" outlineLevel="0" collapsed="false">
      <c r="A24" s="71" t="n">
        <v>14</v>
      </c>
      <c r="B24" s="76" t="s">
        <v>73</v>
      </c>
      <c r="C24" s="72" t="s">
        <v>21</v>
      </c>
      <c r="D24" s="71" t="n">
        <v>68.5</v>
      </c>
      <c r="E24" s="71" t="n">
        <v>26</v>
      </c>
      <c r="F24" s="71" t="n">
        <v>3</v>
      </c>
      <c r="G24" s="71" t="n">
        <v>26.5</v>
      </c>
      <c r="H24" s="71" t="n">
        <v>6</v>
      </c>
    </row>
    <row r="25" customFormat="false" ht="14.4" hidden="false" customHeight="false" outlineLevel="0" collapsed="false">
      <c r="A25" s="71" t="n">
        <v>15</v>
      </c>
      <c r="B25" s="76" t="s">
        <v>73</v>
      </c>
      <c r="C25" s="72" t="s">
        <v>26</v>
      </c>
      <c r="D25" s="71" t="n">
        <v>67</v>
      </c>
      <c r="E25" s="71" t="n">
        <v>28</v>
      </c>
      <c r="F25" s="71" t="n">
        <v>1</v>
      </c>
      <c r="G25" s="71" t="n">
        <v>33</v>
      </c>
      <c r="H25" s="71" t="n">
        <v>4.5</v>
      </c>
    </row>
    <row r="26" customFormat="false" ht="14.4" hidden="false" customHeight="false" outlineLevel="0" collapsed="false">
      <c r="A26" s="71" t="n">
        <v>16</v>
      </c>
      <c r="B26" s="74" t="s">
        <v>79</v>
      </c>
      <c r="C26" s="73" t="s">
        <v>2</v>
      </c>
      <c r="D26" s="71" t="n">
        <v>67</v>
      </c>
      <c r="E26" s="75" t="n">
        <v>25</v>
      </c>
      <c r="F26" s="71" t="n">
        <v>2</v>
      </c>
      <c r="G26" s="71" t="n">
        <v>35</v>
      </c>
      <c r="H26" s="71" t="n">
        <v>5.5</v>
      </c>
    </row>
    <row r="27" customFormat="false" ht="14.4" hidden="false" customHeight="false" outlineLevel="0" collapsed="false">
      <c r="A27" s="71" t="n">
        <v>17</v>
      </c>
      <c r="B27" s="74" t="s">
        <v>72</v>
      </c>
      <c r="C27" s="72" t="s">
        <v>22</v>
      </c>
      <c r="D27" s="71" t="n">
        <v>66.5</v>
      </c>
      <c r="E27" s="71" t="n">
        <v>30</v>
      </c>
      <c r="F27" s="71" t="n">
        <v>1</v>
      </c>
      <c r="G27" s="71" t="n">
        <v>20.5</v>
      </c>
      <c r="H27" s="75" t="n">
        <v>3</v>
      </c>
    </row>
    <row r="28" customFormat="false" ht="14.4" hidden="false" customHeight="false" outlineLevel="0" collapsed="false">
      <c r="A28" s="71" t="n">
        <v>18</v>
      </c>
      <c r="B28" s="76" t="s">
        <v>80</v>
      </c>
      <c r="C28" s="72" t="s">
        <v>24</v>
      </c>
      <c r="D28" s="71" t="n">
        <v>66</v>
      </c>
      <c r="E28" s="75" t="n">
        <v>25</v>
      </c>
      <c r="F28" s="71" t="n">
        <v>3</v>
      </c>
      <c r="G28" s="71" t="n">
        <v>30</v>
      </c>
      <c r="H28" s="71" t="n">
        <v>4</v>
      </c>
    </row>
    <row r="29" customFormat="false" ht="14.4" hidden="false" customHeight="false" outlineLevel="0" collapsed="false">
      <c r="A29" s="71" t="n">
        <v>19</v>
      </c>
      <c r="B29" s="74" t="s">
        <v>72</v>
      </c>
      <c r="C29" s="72" t="s">
        <v>14</v>
      </c>
      <c r="D29" s="71" t="n">
        <v>65.5</v>
      </c>
      <c r="E29" s="71" t="n">
        <v>27</v>
      </c>
      <c r="F29" s="71" t="n">
        <v>2</v>
      </c>
      <c r="G29" s="71" t="n">
        <v>21.5</v>
      </c>
      <c r="H29" s="75" t="n">
        <v>3</v>
      </c>
    </row>
    <row r="30" customFormat="false" ht="14.4" hidden="false" customHeight="false" outlineLevel="0" collapsed="false">
      <c r="A30" s="71" t="n">
        <v>19</v>
      </c>
      <c r="B30" s="74" t="s">
        <v>75</v>
      </c>
      <c r="C30" s="72" t="s">
        <v>20</v>
      </c>
      <c r="D30" s="71" t="n">
        <v>65</v>
      </c>
      <c r="E30" s="71" t="n">
        <v>28</v>
      </c>
      <c r="F30" s="71" t="n">
        <v>1</v>
      </c>
      <c r="G30" s="71" t="n">
        <v>23</v>
      </c>
      <c r="H30" s="71" t="n">
        <v>5.5</v>
      </c>
    </row>
    <row r="31" customFormat="false" ht="14.4" hidden="false" customHeight="false" outlineLevel="0" collapsed="false">
      <c r="A31" s="71" t="n">
        <v>21</v>
      </c>
      <c r="B31" s="76" t="s">
        <v>81</v>
      </c>
      <c r="C31" s="72" t="s">
        <v>12</v>
      </c>
      <c r="D31" s="71" t="n">
        <v>65</v>
      </c>
      <c r="E31" s="71" t="n">
        <v>27</v>
      </c>
      <c r="F31" s="75" t="n">
        <v>0</v>
      </c>
      <c r="G31" s="71" t="n">
        <v>22.5</v>
      </c>
      <c r="H31" s="71" t="n">
        <v>5</v>
      </c>
    </row>
    <row r="32" customFormat="false" ht="14.4" hidden="false" customHeight="false" outlineLevel="0" collapsed="false">
      <c r="A32" s="71" t="n">
        <v>22</v>
      </c>
      <c r="B32" s="76" t="s">
        <v>80</v>
      </c>
      <c r="C32" s="72" t="s">
        <v>9</v>
      </c>
      <c r="D32" s="71" t="n">
        <v>64.5</v>
      </c>
      <c r="E32" s="71" t="n">
        <v>29</v>
      </c>
      <c r="F32" s="75" t="n">
        <v>0</v>
      </c>
      <c r="G32" s="71" t="n">
        <v>20.5</v>
      </c>
      <c r="H32" s="71" t="n">
        <v>3.5</v>
      </c>
    </row>
    <row r="33" customFormat="false" ht="14.4" hidden="false" customHeight="false" outlineLevel="0" collapsed="false">
      <c r="A33" s="71" t="n">
        <v>23</v>
      </c>
      <c r="B33" s="72" t="s">
        <v>71</v>
      </c>
      <c r="C33" s="72" t="s">
        <v>25</v>
      </c>
      <c r="D33" s="75" t="n">
        <v>57.5</v>
      </c>
      <c r="E33" s="71" t="n">
        <v>26</v>
      </c>
      <c r="F33" s="75" t="n">
        <v>0</v>
      </c>
      <c r="G33" s="75" t="n">
        <v>20</v>
      </c>
      <c r="H33" s="71" t="n">
        <v>5.5</v>
      </c>
    </row>
    <row r="34" customFormat="false" ht="14.4" hidden="false" customHeight="false" outlineLevel="0" collapsed="false">
      <c r="A34" s="77" t="n">
        <v>24</v>
      </c>
      <c r="B34" s="78" t="s">
        <v>76</v>
      </c>
      <c r="C34" s="66" t="s">
        <v>8</v>
      </c>
      <c r="D34" s="77" t="n">
        <v>54</v>
      </c>
      <c r="E34" s="77" t="n">
        <v>20</v>
      </c>
      <c r="F34" s="77" t="n">
        <v>2</v>
      </c>
      <c r="G34" s="77" t="n">
        <v>26</v>
      </c>
      <c r="H34" s="77" t="n">
        <v>4</v>
      </c>
    </row>
    <row r="35" customFormat="false" ht="13.8" hidden="false" customHeight="true" outlineLevel="0" collapsed="false">
      <c r="A35" s="77" t="n">
        <v>25</v>
      </c>
      <c r="B35" s="78" t="s">
        <v>73</v>
      </c>
      <c r="C35" s="66" t="s">
        <v>13</v>
      </c>
      <c r="D35" s="77" t="n">
        <v>50.5</v>
      </c>
      <c r="E35" s="77" t="n">
        <v>21</v>
      </c>
      <c r="F35" s="77" t="n">
        <v>0</v>
      </c>
      <c r="G35" s="77" t="n">
        <v>16.5</v>
      </c>
      <c r="H35" s="77" t="n">
        <v>2.5</v>
      </c>
    </row>
    <row r="36" customFormat="false" ht="14.4" hidden="false" customHeight="false" outlineLevel="0" collapsed="false">
      <c r="A36" s="77" t="n">
        <v>26</v>
      </c>
      <c r="B36" s="66" t="s">
        <v>71</v>
      </c>
      <c r="C36" s="55" t="s">
        <v>0</v>
      </c>
      <c r="D36" s="77" t="n">
        <v>29.5</v>
      </c>
      <c r="E36" s="77" t="n">
        <v>14</v>
      </c>
      <c r="F36" s="77" t="n">
        <v>0</v>
      </c>
      <c r="G36" s="77" t="n">
        <v>3.5</v>
      </c>
      <c r="H36" s="77" t="n">
        <v>1.5</v>
      </c>
    </row>
    <row r="37" customFormat="false" ht="14.4" hidden="false" customHeight="false" outlineLevel="0" collapsed="false">
      <c r="A37" s="77" t="n">
        <v>27</v>
      </c>
      <c r="B37" s="66" t="s">
        <v>71</v>
      </c>
      <c r="C37" s="66" t="s">
        <v>10</v>
      </c>
      <c r="D37" s="77" t="n">
        <v>14</v>
      </c>
      <c r="E37" s="77" t="n">
        <v>7</v>
      </c>
      <c r="F37" s="77" t="n">
        <v>0</v>
      </c>
      <c r="G37" s="77" t="n">
        <v>2</v>
      </c>
      <c r="H37" s="77" t="n">
        <v>0</v>
      </c>
    </row>
    <row r="38" customFormat="false" ht="13.8" hidden="false" customHeight="false" outlineLevel="0" collapsed="false"/>
    <row r="40" customFormat="false" ht="13.2" hidden="false" customHeight="false" outlineLevel="0" collapsed="false">
      <c r="B40" s="79"/>
      <c r="C40" s="0" t="s">
        <v>82</v>
      </c>
    </row>
    <row r="41" customFormat="false" ht="13.2" hidden="false" customHeight="false" outlineLevel="0" collapsed="false">
      <c r="B41" s="80"/>
      <c r="C41" s="0" t="s">
        <v>83</v>
      </c>
    </row>
    <row r="42" customFormat="false" ht="13.2" hidden="false" customHeight="false" outlineLevel="0" collapsed="false">
      <c r="B42" s="81"/>
      <c r="C42" s="0" t="s">
        <v>84</v>
      </c>
    </row>
    <row r="49" customFormat="false" ht="13.2" hidden="false" customHeight="false" outlineLevel="0" collapsed="false">
      <c r="B49" s="82"/>
    </row>
    <row r="50" customFormat="false" ht="13.2" hidden="false" customHeight="false" outlineLevel="0" collapsed="false">
      <c r="B50" s="82"/>
    </row>
    <row r="51" customFormat="false" ht="13.2" hidden="false" customHeight="false" outlineLevel="0" collapsed="false">
      <c r="B51" s="82"/>
    </row>
    <row r="52" customFormat="false" ht="13.2" hidden="false" customHeight="false" outlineLevel="0" collapsed="false">
      <c r="B52" s="82"/>
    </row>
    <row r="53" customFormat="false" ht="13.2" hidden="false" customHeight="false" outlineLevel="0" collapsed="false">
      <c r="B53" s="82"/>
    </row>
    <row r="54" customFormat="false" ht="13.2" hidden="false" customHeight="false" outlineLevel="0" collapsed="false">
      <c r="B54" s="82"/>
    </row>
    <row r="55" customFormat="false" ht="13.2" hidden="false" customHeight="false" outlineLevel="0" collapsed="false">
      <c r="B55" s="82"/>
    </row>
  </sheetData>
  <autoFilter ref="C10:H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P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0.55"/>
    <col collapsed="false" customWidth="true" hidden="false" outlineLevel="0" max="3" min="3" style="0" width="13.99"/>
    <col collapsed="false" customWidth="true" hidden="false" outlineLevel="0" max="6" min="6" style="0" width="9.66"/>
    <col collapsed="false" customWidth="true" hidden="false" outlineLevel="0" max="8" min="8" style="0" width="10.55"/>
    <col collapsed="false" customWidth="true" hidden="false" outlineLevel="0" max="9" min="9" style="0" width="11.21"/>
  </cols>
  <sheetData>
    <row r="1" customFormat="false" ht="14.4" hidden="false" customHeight="false" outlineLevel="0" collapsed="false">
      <c r="A1" s="50" t="s">
        <v>64</v>
      </c>
      <c r="B1" s="50" t="s">
        <v>65</v>
      </c>
      <c r="C1" s="50" t="s">
        <v>74</v>
      </c>
      <c r="D1" s="50" t="s">
        <v>29</v>
      </c>
      <c r="E1" s="50" t="s">
        <v>55</v>
      </c>
      <c r="F1" s="50" t="s">
        <v>54</v>
      </c>
      <c r="G1" s="50" t="s">
        <v>53</v>
      </c>
      <c r="H1" s="50" t="s">
        <v>52</v>
      </c>
      <c r="I1" s="50" t="s">
        <v>51</v>
      </c>
      <c r="J1" s="50" t="s">
        <v>50</v>
      </c>
      <c r="K1" s="50" t="s">
        <v>49</v>
      </c>
      <c r="L1" s="25" t="s">
        <v>48</v>
      </c>
      <c r="M1" s="25" t="s">
        <v>47</v>
      </c>
      <c r="N1" s="83" t="s">
        <v>45</v>
      </c>
      <c r="O1" s="83" t="s">
        <v>46</v>
      </c>
      <c r="P1" s="83" t="s">
        <v>85</v>
      </c>
    </row>
    <row r="2" customFormat="false" ht="14.4" hidden="false" customHeight="false" outlineLevel="0" collapsed="false">
      <c r="A2" s="64" t="n">
        <v>1</v>
      </c>
      <c r="B2" s="54" t="s">
        <v>71</v>
      </c>
      <c r="C2" s="52" t="s">
        <v>3</v>
      </c>
      <c r="D2" s="65" t="n">
        <v>90.5</v>
      </c>
      <c r="E2" s="84" t="n">
        <v>6</v>
      </c>
      <c r="F2" s="84" t="n">
        <v>6.5</v>
      </c>
      <c r="G2" s="84" t="n">
        <v>6.5</v>
      </c>
      <c r="H2" s="84" t="n">
        <v>4.5</v>
      </c>
      <c r="I2" s="85" t="n">
        <v>4.5</v>
      </c>
      <c r="J2" s="86" t="n">
        <v>6.5</v>
      </c>
      <c r="K2" s="84" t="n">
        <v>12.5</v>
      </c>
      <c r="L2" s="25" t="n">
        <v>10</v>
      </c>
      <c r="M2" s="25" t="n">
        <v>12</v>
      </c>
      <c r="N2" s="25" t="n">
        <v>5</v>
      </c>
      <c r="O2" s="25" t="n">
        <v>10.5</v>
      </c>
      <c r="P2" s="25" t="n">
        <v>6</v>
      </c>
    </row>
    <row r="3" customFormat="false" ht="14.4" hidden="false" customHeight="false" outlineLevel="0" collapsed="false">
      <c r="A3" s="64" t="n">
        <v>2</v>
      </c>
      <c r="B3" s="57" t="s">
        <v>75</v>
      </c>
      <c r="C3" s="66" t="s">
        <v>7</v>
      </c>
      <c r="D3" s="65" t="n">
        <v>90.5</v>
      </c>
      <c r="E3" s="84" t="n">
        <v>8.5</v>
      </c>
      <c r="F3" s="84" t="n">
        <v>2.5</v>
      </c>
      <c r="G3" s="84" t="n">
        <v>4</v>
      </c>
      <c r="H3" s="84" t="n">
        <v>4.5</v>
      </c>
      <c r="I3" s="85" t="n">
        <v>5.5</v>
      </c>
      <c r="J3" s="85" t="n">
        <v>2.5</v>
      </c>
      <c r="K3" s="85" t="n">
        <v>14</v>
      </c>
      <c r="L3" s="87" t="n">
        <v>7.5</v>
      </c>
      <c r="M3" s="87" t="n">
        <v>6.5</v>
      </c>
      <c r="N3" s="87" t="n">
        <v>6</v>
      </c>
      <c r="O3" s="87" t="n">
        <v>16.5</v>
      </c>
      <c r="P3" s="87" t="n">
        <v>12.5</v>
      </c>
    </row>
    <row r="4" customFormat="false" ht="14.4" hidden="false" customHeight="false" outlineLevel="0" collapsed="false">
      <c r="A4" s="64" t="n">
        <v>3</v>
      </c>
      <c r="B4" s="57" t="s">
        <v>75</v>
      </c>
      <c r="C4" s="67" t="s">
        <v>11</v>
      </c>
      <c r="D4" s="64" t="n">
        <v>87.5</v>
      </c>
      <c r="E4" s="84" t="n">
        <v>6.5</v>
      </c>
      <c r="F4" s="86" t="n">
        <v>10</v>
      </c>
      <c r="G4" s="84" t="n">
        <v>4</v>
      </c>
      <c r="H4" s="84" t="n">
        <v>4</v>
      </c>
      <c r="I4" s="85" t="n">
        <v>6</v>
      </c>
      <c r="J4" s="85" t="n">
        <v>4.5</v>
      </c>
      <c r="K4" s="85" t="n">
        <v>12</v>
      </c>
      <c r="L4" s="87" t="n">
        <v>6</v>
      </c>
      <c r="M4" s="87" t="n">
        <v>12</v>
      </c>
      <c r="N4" s="87" t="n">
        <v>8</v>
      </c>
      <c r="O4" s="87" t="n">
        <v>4</v>
      </c>
      <c r="P4" s="87" t="n">
        <v>10.5</v>
      </c>
    </row>
    <row r="5" customFormat="false" ht="14.4" hidden="false" customHeight="false" outlineLevel="0" collapsed="false">
      <c r="A5" s="64" t="n">
        <v>4</v>
      </c>
      <c r="B5" s="59" t="s">
        <v>76</v>
      </c>
      <c r="C5" s="54" t="s">
        <v>19</v>
      </c>
      <c r="D5" s="64" t="n">
        <v>86.5</v>
      </c>
      <c r="E5" s="84" t="n">
        <v>6</v>
      </c>
      <c r="F5" s="84" t="n">
        <v>4.5</v>
      </c>
      <c r="G5" s="84" t="n">
        <v>8</v>
      </c>
      <c r="H5" s="84" t="n">
        <v>4</v>
      </c>
      <c r="I5" s="85" t="n">
        <v>6</v>
      </c>
      <c r="J5" s="85" t="n">
        <v>4.5</v>
      </c>
      <c r="K5" s="85" t="n">
        <v>7</v>
      </c>
      <c r="L5" s="87" t="n">
        <v>10</v>
      </c>
      <c r="M5" s="87" t="n">
        <v>10</v>
      </c>
      <c r="N5" s="87" t="n">
        <v>6</v>
      </c>
      <c r="O5" s="88" t="n">
        <v>18</v>
      </c>
      <c r="P5" s="89" t="n">
        <v>2.5</v>
      </c>
    </row>
    <row r="6" customFormat="false" ht="14.4" hidden="false" customHeight="false" outlineLevel="0" collapsed="false">
      <c r="A6" s="64" t="n">
        <v>5</v>
      </c>
      <c r="B6" s="59" t="s">
        <v>76</v>
      </c>
      <c r="C6" s="56" t="s">
        <v>4</v>
      </c>
      <c r="D6" s="64" t="n">
        <v>85.5</v>
      </c>
      <c r="E6" s="84" t="n">
        <v>6.5</v>
      </c>
      <c r="F6" s="84" t="n">
        <v>4.5</v>
      </c>
      <c r="G6" s="84" t="n">
        <v>4</v>
      </c>
      <c r="H6" s="84" t="n">
        <v>2</v>
      </c>
      <c r="I6" s="86" t="n">
        <v>10</v>
      </c>
      <c r="J6" s="84" t="n">
        <v>4.5</v>
      </c>
      <c r="K6" s="84" t="n">
        <v>8.5</v>
      </c>
      <c r="L6" s="87" t="n">
        <v>12</v>
      </c>
      <c r="M6" s="87" t="n">
        <v>12.5</v>
      </c>
      <c r="N6" s="87" t="n">
        <v>4.5</v>
      </c>
      <c r="O6" s="87" t="n">
        <v>9.5</v>
      </c>
      <c r="P6" s="87" t="n">
        <v>7</v>
      </c>
    </row>
    <row r="7" customFormat="false" ht="14.4" hidden="false" customHeight="false" outlineLevel="0" collapsed="false">
      <c r="A7" s="64" t="n">
        <v>6</v>
      </c>
      <c r="B7" s="54" t="s">
        <v>71</v>
      </c>
      <c r="C7" s="54" t="s">
        <v>6</v>
      </c>
      <c r="D7" s="64" t="n">
        <v>82</v>
      </c>
      <c r="E7" s="84" t="n">
        <v>8</v>
      </c>
      <c r="F7" s="84" t="n">
        <v>4</v>
      </c>
      <c r="G7" s="86" t="n">
        <v>12</v>
      </c>
      <c r="H7" s="84" t="n">
        <v>2</v>
      </c>
      <c r="I7" s="85" t="n">
        <v>4</v>
      </c>
      <c r="J7" s="85" t="n">
        <v>2.5</v>
      </c>
      <c r="K7" s="86" t="n">
        <v>14.5</v>
      </c>
      <c r="L7" s="87" t="n">
        <v>10</v>
      </c>
      <c r="M7" s="87" t="n">
        <v>4.5</v>
      </c>
      <c r="N7" s="87" t="n">
        <v>6</v>
      </c>
      <c r="O7" s="87" t="n">
        <v>6.5</v>
      </c>
      <c r="P7" s="87" t="n">
        <v>8</v>
      </c>
    </row>
    <row r="8" customFormat="false" ht="14.4" hidden="false" customHeight="false" outlineLevel="0" collapsed="false">
      <c r="A8" s="64" t="n">
        <v>7</v>
      </c>
      <c r="B8" s="54" t="s">
        <v>71</v>
      </c>
      <c r="C8" s="54" t="s">
        <v>23</v>
      </c>
      <c r="D8" s="64" t="n">
        <v>79.5</v>
      </c>
      <c r="E8" s="84" t="n">
        <v>8</v>
      </c>
      <c r="F8" s="84" t="n">
        <v>4</v>
      </c>
      <c r="G8" s="84" t="n">
        <v>6</v>
      </c>
      <c r="H8" s="84" t="n">
        <v>4</v>
      </c>
      <c r="I8" s="85" t="n">
        <v>8</v>
      </c>
      <c r="J8" s="85" t="n">
        <v>4.5</v>
      </c>
      <c r="K8" s="85" t="n">
        <v>9</v>
      </c>
      <c r="L8" s="90" t="n">
        <v>15.5</v>
      </c>
      <c r="M8" s="25" t="n">
        <v>6</v>
      </c>
      <c r="N8" s="25" t="n">
        <v>3</v>
      </c>
      <c r="O8" s="25" t="n">
        <v>5</v>
      </c>
      <c r="P8" s="25" t="n">
        <v>6.5</v>
      </c>
    </row>
    <row r="9" customFormat="false" ht="14.4" hidden="false" customHeight="false" outlineLevel="0" collapsed="false">
      <c r="A9" s="64" t="n">
        <v>8</v>
      </c>
      <c r="B9" s="69" t="s">
        <v>71</v>
      </c>
      <c r="C9" s="70" t="s">
        <v>5</v>
      </c>
      <c r="D9" s="64" t="n">
        <v>79.5</v>
      </c>
      <c r="E9" s="86" t="n">
        <v>10</v>
      </c>
      <c r="F9" s="84" t="n">
        <v>4</v>
      </c>
      <c r="G9" s="84" t="n">
        <v>8</v>
      </c>
      <c r="H9" s="84" t="n">
        <v>4</v>
      </c>
      <c r="I9" s="85" t="n">
        <v>6.5</v>
      </c>
      <c r="J9" s="85" t="n">
        <v>2</v>
      </c>
      <c r="K9" s="85" t="n">
        <v>10</v>
      </c>
      <c r="L9" s="87" t="n">
        <v>9.5</v>
      </c>
      <c r="M9" s="87" t="n">
        <v>6.5</v>
      </c>
      <c r="N9" s="87" t="n">
        <v>2.5</v>
      </c>
      <c r="O9" s="87" t="n">
        <v>6</v>
      </c>
      <c r="P9" s="87" t="n">
        <v>10.5</v>
      </c>
    </row>
    <row r="10" customFormat="false" ht="14.4" hidden="false" customHeight="false" outlineLevel="0" collapsed="false">
      <c r="A10" s="71" t="n">
        <v>9</v>
      </c>
      <c r="B10" s="72" t="s">
        <v>71</v>
      </c>
      <c r="C10" s="73" t="s">
        <v>1</v>
      </c>
      <c r="D10" s="71" t="n">
        <v>77</v>
      </c>
      <c r="E10" s="91" t="n">
        <v>6.5</v>
      </c>
      <c r="F10" s="91" t="n">
        <v>2.5</v>
      </c>
      <c r="G10" s="92" t="n">
        <v>12</v>
      </c>
      <c r="H10" s="92" t="n">
        <v>10</v>
      </c>
      <c r="I10" s="93" t="n">
        <v>8.5</v>
      </c>
      <c r="J10" s="93" t="n">
        <v>0.5</v>
      </c>
      <c r="K10" s="93" t="n">
        <v>6.5</v>
      </c>
      <c r="L10" s="94" t="n">
        <v>2.5</v>
      </c>
      <c r="M10" s="94" t="n">
        <v>6</v>
      </c>
      <c r="N10" s="94" t="n">
        <v>9.5</v>
      </c>
      <c r="O10" s="94" t="n">
        <v>4</v>
      </c>
      <c r="P10" s="94" t="n">
        <v>8.5</v>
      </c>
    </row>
    <row r="11" customFormat="false" ht="14.4" hidden="false" customHeight="false" outlineLevel="0" collapsed="false">
      <c r="A11" s="71" t="n">
        <v>10</v>
      </c>
      <c r="B11" s="74" t="s">
        <v>75</v>
      </c>
      <c r="C11" s="72" t="s">
        <v>15</v>
      </c>
      <c r="D11" s="71" t="n">
        <v>74</v>
      </c>
      <c r="E11" s="91" t="n">
        <v>4</v>
      </c>
      <c r="F11" s="91" t="n">
        <v>2</v>
      </c>
      <c r="G11" s="91" t="n">
        <v>6</v>
      </c>
      <c r="H11" s="91" t="n">
        <v>4</v>
      </c>
      <c r="I11" s="93" t="n">
        <v>6</v>
      </c>
      <c r="J11" s="93" t="n">
        <v>2.5</v>
      </c>
      <c r="K11" s="93" t="n">
        <v>9.5</v>
      </c>
      <c r="L11" s="94" t="n">
        <v>6.5</v>
      </c>
      <c r="M11" s="94" t="n">
        <v>8.5</v>
      </c>
      <c r="N11" s="94" t="n">
        <v>9.5</v>
      </c>
      <c r="O11" s="94" t="n">
        <v>6.5</v>
      </c>
      <c r="P11" s="94" t="n">
        <v>9</v>
      </c>
    </row>
    <row r="12" customFormat="false" ht="14.4" hidden="false" customHeight="false" outlineLevel="0" collapsed="false">
      <c r="A12" s="71" t="n">
        <v>11</v>
      </c>
      <c r="B12" s="74" t="s">
        <v>77</v>
      </c>
      <c r="C12" s="72" t="s">
        <v>16</v>
      </c>
      <c r="D12" s="71" t="n">
        <v>71</v>
      </c>
      <c r="E12" s="91" t="n">
        <v>4</v>
      </c>
      <c r="F12" s="91" t="n">
        <v>4</v>
      </c>
      <c r="G12" s="91" t="n">
        <v>6</v>
      </c>
      <c r="H12" s="91" t="n">
        <v>4</v>
      </c>
      <c r="I12" s="95" t="n">
        <v>2</v>
      </c>
      <c r="J12" s="91" t="n">
        <v>2.5</v>
      </c>
      <c r="K12" s="91" t="n">
        <v>5</v>
      </c>
      <c r="L12" s="94" t="n">
        <v>4</v>
      </c>
      <c r="M12" s="94" t="n">
        <v>8</v>
      </c>
      <c r="N12" s="96" t="n">
        <v>12</v>
      </c>
      <c r="O12" s="97" t="n">
        <v>7</v>
      </c>
      <c r="P12" s="97" t="n">
        <v>12.5</v>
      </c>
    </row>
    <row r="13" customFormat="false" ht="14.4" hidden="false" customHeight="false" outlineLevel="0" collapsed="false">
      <c r="A13" s="71" t="n">
        <v>12</v>
      </c>
      <c r="B13" s="76" t="s">
        <v>76</v>
      </c>
      <c r="C13" s="72" t="s">
        <v>17</v>
      </c>
      <c r="D13" s="71" t="n">
        <v>70.5</v>
      </c>
      <c r="E13" s="91" t="n">
        <v>6</v>
      </c>
      <c r="F13" s="91" t="n">
        <v>4.5</v>
      </c>
      <c r="G13" s="91" t="n">
        <v>5.5</v>
      </c>
      <c r="H13" s="91" t="n">
        <v>8</v>
      </c>
      <c r="I13" s="93" t="n">
        <v>4.5</v>
      </c>
      <c r="J13" s="93" t="n">
        <v>2.5</v>
      </c>
      <c r="K13" s="93" t="n">
        <v>4.5</v>
      </c>
      <c r="L13" s="94" t="n">
        <v>8</v>
      </c>
      <c r="M13" s="94" t="n">
        <v>10</v>
      </c>
      <c r="N13" s="94" t="n">
        <v>5.5</v>
      </c>
      <c r="O13" s="94" t="n">
        <v>7</v>
      </c>
      <c r="P13" s="94" t="n">
        <v>4.5</v>
      </c>
    </row>
    <row r="14" customFormat="false" ht="14.4" hidden="false" customHeight="false" outlineLevel="0" collapsed="false">
      <c r="A14" s="71" t="n">
        <v>13</v>
      </c>
      <c r="B14" s="74" t="s">
        <v>78</v>
      </c>
      <c r="C14" s="72" t="s">
        <v>18</v>
      </c>
      <c r="D14" s="71" t="n">
        <v>69</v>
      </c>
      <c r="E14" s="91" t="n">
        <v>6</v>
      </c>
      <c r="F14" s="91" t="n">
        <v>2</v>
      </c>
      <c r="G14" s="95" t="n">
        <v>2</v>
      </c>
      <c r="H14" s="91" t="n">
        <v>6.5</v>
      </c>
      <c r="I14" s="93" t="n">
        <v>6.5</v>
      </c>
      <c r="J14" s="93" t="n">
        <v>0.5</v>
      </c>
      <c r="K14" s="93" t="n">
        <v>6.5</v>
      </c>
      <c r="L14" s="94" t="n">
        <v>10</v>
      </c>
      <c r="M14" s="94" t="n">
        <v>10</v>
      </c>
      <c r="N14" s="94" t="n">
        <v>4</v>
      </c>
      <c r="O14" s="94" t="n">
        <v>5</v>
      </c>
      <c r="P14" s="94" t="n">
        <v>10</v>
      </c>
    </row>
    <row r="15" customFormat="false" ht="14.4" hidden="false" customHeight="false" outlineLevel="0" collapsed="false">
      <c r="A15" s="71" t="n">
        <v>14</v>
      </c>
      <c r="B15" s="76" t="s">
        <v>73</v>
      </c>
      <c r="C15" s="72" t="s">
        <v>21</v>
      </c>
      <c r="D15" s="71" t="n">
        <v>68.5</v>
      </c>
      <c r="E15" s="91" t="n">
        <v>6</v>
      </c>
      <c r="F15" s="91" t="n">
        <v>2</v>
      </c>
      <c r="G15" s="91" t="n">
        <v>4</v>
      </c>
      <c r="H15" s="91" t="n">
        <v>6.5</v>
      </c>
      <c r="I15" s="95" t="n">
        <v>2</v>
      </c>
      <c r="J15" s="91" t="n">
        <v>4</v>
      </c>
      <c r="K15" s="91" t="n">
        <v>8.5</v>
      </c>
      <c r="L15" s="94" t="n">
        <v>10.5</v>
      </c>
      <c r="M15" s="94" t="n">
        <v>10</v>
      </c>
      <c r="N15" s="94" t="n">
        <v>5</v>
      </c>
      <c r="O15" s="98" t="n">
        <v>3</v>
      </c>
      <c r="P15" s="97" t="n">
        <v>7</v>
      </c>
    </row>
    <row r="16" customFormat="false" ht="14.4" hidden="false" customHeight="false" outlineLevel="0" collapsed="false">
      <c r="A16" s="71" t="n">
        <v>15</v>
      </c>
      <c r="B16" s="76" t="s">
        <v>73</v>
      </c>
      <c r="C16" s="72" t="s">
        <v>26</v>
      </c>
      <c r="D16" s="71" t="n">
        <v>67</v>
      </c>
      <c r="E16" s="92" t="n">
        <v>10</v>
      </c>
      <c r="F16" s="91" t="n">
        <v>4</v>
      </c>
      <c r="G16" s="91" t="n">
        <v>6</v>
      </c>
      <c r="H16" s="91" t="n">
        <v>3.5</v>
      </c>
      <c r="I16" s="93" t="n">
        <v>4</v>
      </c>
      <c r="J16" s="93" t="n">
        <v>2</v>
      </c>
      <c r="K16" s="93" t="n">
        <v>8.5</v>
      </c>
      <c r="L16" s="94" t="n">
        <v>6.5</v>
      </c>
      <c r="M16" s="94" t="n">
        <v>6</v>
      </c>
      <c r="N16" s="94" t="n">
        <v>1</v>
      </c>
      <c r="O16" s="94" t="n">
        <v>9</v>
      </c>
      <c r="P16" s="94" t="n">
        <v>6.5</v>
      </c>
    </row>
    <row r="17" customFormat="false" ht="14.4" hidden="false" customHeight="false" outlineLevel="0" collapsed="false">
      <c r="A17" s="71" t="n">
        <v>16</v>
      </c>
      <c r="B17" s="74" t="s">
        <v>79</v>
      </c>
      <c r="C17" s="73" t="s">
        <v>2</v>
      </c>
      <c r="D17" s="71" t="n">
        <v>67</v>
      </c>
      <c r="E17" s="95" t="n">
        <v>0.5</v>
      </c>
      <c r="F17" s="91" t="n">
        <v>6</v>
      </c>
      <c r="G17" s="91" t="n">
        <v>6</v>
      </c>
      <c r="H17" s="91" t="s">
        <v>86</v>
      </c>
      <c r="I17" s="93" t="n">
        <v>4.5</v>
      </c>
      <c r="J17" s="92" t="n">
        <v>6.5</v>
      </c>
      <c r="K17" s="91" t="n">
        <v>10</v>
      </c>
      <c r="L17" s="98" t="n">
        <v>2</v>
      </c>
      <c r="M17" s="97" t="n">
        <v>4</v>
      </c>
      <c r="N17" s="94" t="n">
        <v>4</v>
      </c>
      <c r="O17" s="94" t="n">
        <v>5</v>
      </c>
      <c r="P17" s="96" t="n">
        <v>18.5</v>
      </c>
    </row>
    <row r="18" customFormat="false" ht="14.4" hidden="false" customHeight="false" outlineLevel="0" collapsed="false">
      <c r="A18" s="71" t="n">
        <v>17</v>
      </c>
      <c r="B18" s="74" t="s">
        <v>72</v>
      </c>
      <c r="C18" s="72" t="s">
        <v>22</v>
      </c>
      <c r="D18" s="71" t="n">
        <v>66.5</v>
      </c>
      <c r="E18" s="91" t="n">
        <v>6</v>
      </c>
      <c r="F18" s="91" t="n">
        <v>2</v>
      </c>
      <c r="G18" s="91" t="n">
        <v>8</v>
      </c>
      <c r="H18" s="95" t="n">
        <v>0.5</v>
      </c>
      <c r="I18" s="93" t="n">
        <v>8</v>
      </c>
      <c r="J18" s="93" t="n">
        <v>2.5</v>
      </c>
      <c r="K18" s="93" t="n">
        <v>4.5</v>
      </c>
      <c r="L18" s="94" t="n">
        <v>8</v>
      </c>
      <c r="M18" s="94" t="n">
        <v>8</v>
      </c>
      <c r="N18" s="94" t="n">
        <v>4.5</v>
      </c>
      <c r="O18" s="94" t="n">
        <v>6.5</v>
      </c>
      <c r="P18" s="94" t="n">
        <v>8</v>
      </c>
    </row>
    <row r="19" customFormat="false" ht="14.4" hidden="false" customHeight="false" outlineLevel="0" collapsed="false">
      <c r="A19" s="71" t="n">
        <v>18</v>
      </c>
      <c r="B19" s="76" t="s">
        <v>80</v>
      </c>
      <c r="C19" s="72" t="s">
        <v>24</v>
      </c>
      <c r="D19" s="71" t="n">
        <v>66</v>
      </c>
      <c r="E19" s="92" t="n">
        <v>10</v>
      </c>
      <c r="F19" s="95" t="n">
        <v>0</v>
      </c>
      <c r="G19" s="91" t="n">
        <v>6.5</v>
      </c>
      <c r="H19" s="91" t="n">
        <v>4.5</v>
      </c>
      <c r="I19" s="93" t="n">
        <v>4</v>
      </c>
      <c r="J19" s="95" t="n">
        <v>0</v>
      </c>
      <c r="K19" s="91" t="n">
        <v>6.5</v>
      </c>
      <c r="L19" s="94" t="n">
        <v>10.5</v>
      </c>
      <c r="M19" s="94" t="n">
        <v>12</v>
      </c>
      <c r="N19" s="94" t="n">
        <v>4.5</v>
      </c>
      <c r="O19" s="94" t="n">
        <v>7.5</v>
      </c>
      <c r="P19" s="98" t="n">
        <v>0</v>
      </c>
    </row>
    <row r="20" customFormat="false" ht="14.4" hidden="false" customHeight="false" outlineLevel="0" collapsed="false">
      <c r="A20" s="71" t="n">
        <v>19</v>
      </c>
      <c r="B20" s="74" t="s">
        <v>72</v>
      </c>
      <c r="C20" s="72" t="s">
        <v>14</v>
      </c>
      <c r="D20" s="71" t="n">
        <v>65.5</v>
      </c>
      <c r="E20" s="91" t="n">
        <v>8.5</v>
      </c>
      <c r="F20" s="91" t="n">
        <v>2</v>
      </c>
      <c r="G20" s="95" t="n">
        <v>2</v>
      </c>
      <c r="H20" s="91" t="n">
        <v>4</v>
      </c>
      <c r="I20" s="95" t="n">
        <v>2</v>
      </c>
      <c r="J20" s="91" t="n">
        <v>2</v>
      </c>
      <c r="K20" s="91" t="n">
        <v>5.5</v>
      </c>
      <c r="L20" s="94" t="n">
        <v>8.5</v>
      </c>
      <c r="M20" s="94" t="n">
        <v>6</v>
      </c>
      <c r="N20" s="94" t="n">
        <v>8</v>
      </c>
      <c r="O20" s="94" t="n">
        <v>9</v>
      </c>
      <c r="P20" s="94" t="n">
        <v>8</v>
      </c>
    </row>
    <row r="21" customFormat="false" ht="14.4" hidden="false" customHeight="false" outlineLevel="0" collapsed="false">
      <c r="A21" s="71" t="n">
        <v>19</v>
      </c>
      <c r="B21" s="74" t="s">
        <v>75</v>
      </c>
      <c r="C21" s="72" t="s">
        <v>20</v>
      </c>
      <c r="D21" s="71" t="n">
        <v>65</v>
      </c>
      <c r="E21" s="91" t="n">
        <v>8.5</v>
      </c>
      <c r="F21" s="91" t="n">
        <v>4</v>
      </c>
      <c r="G21" s="91" t="n">
        <v>6.5</v>
      </c>
      <c r="H21" s="91" t="n">
        <v>4.5</v>
      </c>
      <c r="I21" s="93" t="n">
        <v>4</v>
      </c>
      <c r="J21" s="93" t="n">
        <v>0.5</v>
      </c>
      <c r="K21" s="93" t="n">
        <v>6</v>
      </c>
      <c r="L21" s="94" t="n">
        <v>9</v>
      </c>
      <c r="M21" s="94" t="n">
        <v>4</v>
      </c>
      <c r="N21" s="98" t="n">
        <v>0.5</v>
      </c>
      <c r="O21" s="97" t="n">
        <v>6.5</v>
      </c>
      <c r="P21" s="97" t="n">
        <v>11</v>
      </c>
    </row>
    <row r="22" customFormat="false" ht="14.4" hidden="false" customHeight="false" outlineLevel="0" collapsed="false">
      <c r="A22" s="71" t="n">
        <v>21</v>
      </c>
      <c r="B22" s="76" t="s">
        <v>81</v>
      </c>
      <c r="C22" s="72" t="s">
        <v>12</v>
      </c>
      <c r="D22" s="71" t="n">
        <v>65</v>
      </c>
      <c r="E22" s="91" t="n">
        <v>2.5</v>
      </c>
      <c r="F22" s="91" t="n">
        <v>4</v>
      </c>
      <c r="G22" s="91" t="n">
        <v>9.5</v>
      </c>
      <c r="H22" s="91" t="n">
        <v>8</v>
      </c>
      <c r="I22" s="93" t="n">
        <v>6</v>
      </c>
      <c r="J22" s="93" t="n">
        <v>2.5</v>
      </c>
      <c r="K22" s="93" t="n">
        <v>5</v>
      </c>
      <c r="L22" s="94" t="n">
        <v>8</v>
      </c>
      <c r="M22" s="94" t="n">
        <v>5</v>
      </c>
      <c r="N22" s="94" t="n">
        <v>5.5</v>
      </c>
      <c r="O22" s="94" t="n">
        <v>3.5</v>
      </c>
      <c r="P22" s="94" t="n">
        <v>5.5</v>
      </c>
    </row>
    <row r="23" customFormat="false" ht="14.4" hidden="false" customHeight="false" outlineLevel="0" collapsed="false">
      <c r="A23" s="71" t="n">
        <v>22</v>
      </c>
      <c r="B23" s="76" t="s">
        <v>80</v>
      </c>
      <c r="C23" s="72" t="s">
        <v>9</v>
      </c>
      <c r="D23" s="71" t="n">
        <v>64.5</v>
      </c>
      <c r="E23" s="91" t="n">
        <v>8</v>
      </c>
      <c r="F23" s="91" t="n">
        <v>2</v>
      </c>
      <c r="G23" s="91" t="n">
        <v>6</v>
      </c>
      <c r="H23" s="91" t="n">
        <v>4</v>
      </c>
      <c r="I23" s="95" t="n">
        <v>2</v>
      </c>
      <c r="J23" s="92" t="n">
        <v>6.5</v>
      </c>
      <c r="K23" s="91" t="n">
        <v>8.5</v>
      </c>
      <c r="L23" s="94" t="n">
        <v>4.5</v>
      </c>
      <c r="M23" s="94" t="n">
        <v>6.5</v>
      </c>
      <c r="N23" s="94" t="n">
        <v>4</v>
      </c>
      <c r="O23" s="94" t="n">
        <v>8</v>
      </c>
      <c r="P23" s="94" t="n">
        <v>4.5</v>
      </c>
    </row>
    <row r="24" customFormat="false" ht="14.4" hidden="false" customHeight="false" outlineLevel="0" collapsed="false">
      <c r="A24" s="71" t="n">
        <v>23</v>
      </c>
      <c r="B24" s="72" t="s">
        <v>71</v>
      </c>
      <c r="C24" s="72" t="s">
        <v>25</v>
      </c>
      <c r="D24" s="75" t="n">
        <v>57.5</v>
      </c>
      <c r="E24" s="91" t="n">
        <v>8.5</v>
      </c>
      <c r="F24" s="91" t="n">
        <v>4.5</v>
      </c>
      <c r="G24" s="91" t="n">
        <v>2.5</v>
      </c>
      <c r="H24" s="91" t="n">
        <v>2</v>
      </c>
      <c r="I24" s="95" t="n">
        <v>2</v>
      </c>
      <c r="J24" s="95" t="n">
        <v>0</v>
      </c>
      <c r="K24" s="95" t="n">
        <v>4</v>
      </c>
      <c r="L24" s="94" t="n">
        <v>8.5</v>
      </c>
      <c r="M24" s="94" t="n">
        <v>9</v>
      </c>
      <c r="N24" s="94" t="n">
        <v>2.5</v>
      </c>
      <c r="O24" s="94" t="n">
        <v>7</v>
      </c>
      <c r="P24" s="94" t="n">
        <v>7</v>
      </c>
    </row>
    <row r="25" customFormat="false" ht="14.4" hidden="false" customHeight="false" outlineLevel="0" collapsed="false">
      <c r="A25" s="77" t="n">
        <v>24</v>
      </c>
      <c r="B25" s="78" t="s">
        <v>76</v>
      </c>
      <c r="C25" s="66" t="s">
        <v>8</v>
      </c>
      <c r="D25" s="77" t="n">
        <v>54</v>
      </c>
      <c r="E25" s="99" t="n">
        <v>7.5</v>
      </c>
      <c r="F25" s="99" t="n">
        <v>8</v>
      </c>
      <c r="G25" s="99" t="n">
        <v>8.5</v>
      </c>
      <c r="H25" s="99" t="n">
        <v>4</v>
      </c>
      <c r="I25" s="100" t="n">
        <v>4.5</v>
      </c>
      <c r="J25" s="100" t="n">
        <v>2</v>
      </c>
      <c r="K25" s="100" t="n">
        <v>6.5</v>
      </c>
      <c r="L25" s="101" t="n">
        <v>10</v>
      </c>
      <c r="M25" s="102" t="n">
        <v>3</v>
      </c>
      <c r="N25" s="101" t="s">
        <v>86</v>
      </c>
      <c r="O25" s="101" t="s">
        <v>86</v>
      </c>
      <c r="P25" s="101" t="s">
        <v>86</v>
      </c>
    </row>
    <row r="26" customFormat="false" ht="14.4" hidden="false" customHeight="false" outlineLevel="0" collapsed="false">
      <c r="A26" s="77" t="n">
        <v>25</v>
      </c>
      <c r="B26" s="78" t="s">
        <v>73</v>
      </c>
      <c r="C26" s="66" t="s">
        <v>13</v>
      </c>
      <c r="D26" s="77" t="n">
        <v>50.5</v>
      </c>
      <c r="E26" s="99" t="n">
        <v>8.5</v>
      </c>
      <c r="F26" s="99" t="s">
        <v>86</v>
      </c>
      <c r="G26" s="99" t="n">
        <v>4</v>
      </c>
      <c r="H26" s="99" t="n">
        <v>8</v>
      </c>
      <c r="I26" s="100" t="n">
        <v>8</v>
      </c>
      <c r="J26" s="100" t="n">
        <v>2</v>
      </c>
      <c r="K26" s="100" t="n">
        <v>4.5</v>
      </c>
      <c r="L26" s="101" t="s">
        <v>86</v>
      </c>
      <c r="M26" s="103" t="n">
        <v>15.5</v>
      </c>
      <c r="N26" s="101" t="s">
        <v>86</v>
      </c>
      <c r="O26" s="101" t="s">
        <v>86</v>
      </c>
      <c r="P26" s="101" t="s">
        <v>86</v>
      </c>
    </row>
    <row r="27" customFormat="false" ht="14.4" hidden="false" customHeight="false" outlineLevel="0" collapsed="false">
      <c r="A27" s="77" t="n">
        <v>26</v>
      </c>
      <c r="B27" s="66" t="s">
        <v>71</v>
      </c>
      <c r="C27" s="55" t="s">
        <v>0</v>
      </c>
      <c r="D27" s="77" t="n">
        <v>29.5</v>
      </c>
      <c r="E27" s="99" t="n">
        <v>8</v>
      </c>
      <c r="F27" s="99" t="n">
        <v>2.5</v>
      </c>
      <c r="G27" s="99" t="n">
        <v>6.5</v>
      </c>
      <c r="H27" s="99" t="n">
        <v>4</v>
      </c>
      <c r="I27" s="100" t="n">
        <v>8.5</v>
      </c>
      <c r="J27" s="100" t="s">
        <v>86</v>
      </c>
      <c r="K27" s="100" t="s">
        <v>86</v>
      </c>
      <c r="L27" s="101" t="s">
        <v>86</v>
      </c>
      <c r="M27" s="101" t="s">
        <v>86</v>
      </c>
      <c r="N27" s="101" t="s">
        <v>86</v>
      </c>
      <c r="O27" s="101" t="s">
        <v>86</v>
      </c>
      <c r="P27" s="101" t="s">
        <v>86</v>
      </c>
    </row>
    <row r="28" customFormat="false" ht="14.4" hidden="false" customHeight="false" outlineLevel="0" collapsed="false">
      <c r="A28" s="77" t="n">
        <v>27</v>
      </c>
      <c r="B28" s="66" t="s">
        <v>71</v>
      </c>
      <c r="C28" s="66" t="s">
        <v>10</v>
      </c>
      <c r="D28" s="77" t="n">
        <v>14</v>
      </c>
      <c r="E28" s="99" t="n">
        <v>6</v>
      </c>
      <c r="F28" s="99" t="n">
        <v>4</v>
      </c>
      <c r="G28" s="99" t="n">
        <v>4</v>
      </c>
      <c r="H28" s="99" t="s">
        <v>86</v>
      </c>
      <c r="I28" s="99" t="s">
        <v>86</v>
      </c>
      <c r="J28" s="99" t="s">
        <v>86</v>
      </c>
      <c r="K28" s="99" t="s">
        <v>86</v>
      </c>
      <c r="L28" s="101" t="s">
        <v>86</v>
      </c>
      <c r="M28" s="101" t="s">
        <v>86</v>
      </c>
      <c r="N28" s="101" t="s">
        <v>86</v>
      </c>
      <c r="O28" s="101" t="s">
        <v>86</v>
      </c>
      <c r="P28" s="101" t="s">
        <v>86</v>
      </c>
    </row>
    <row r="2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9.55"/>
    <col collapsed="false" customWidth="true" hidden="false" outlineLevel="0" max="9" min="9" style="0" width="11.66"/>
    <col collapsed="false" customWidth="true" hidden="false" outlineLevel="0" max="13" min="13" style="0" width="10.77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50" t="s">
        <v>60</v>
      </c>
      <c r="B2" s="50"/>
      <c r="C2" s="50"/>
      <c r="D2" s="50"/>
      <c r="F2" s="50" t="s">
        <v>61</v>
      </c>
      <c r="G2" s="50"/>
      <c r="H2" s="50"/>
      <c r="I2" s="50"/>
      <c r="K2" s="50" t="s">
        <v>63</v>
      </c>
      <c r="L2" s="50"/>
      <c r="M2" s="50"/>
    </row>
    <row r="3" customFormat="false" ht="14.4" hidden="false" customHeight="false" outlineLevel="0" collapsed="false">
      <c r="A3" s="104" t="s">
        <v>42</v>
      </c>
      <c r="B3" s="104" t="s">
        <v>3</v>
      </c>
      <c r="C3" s="104" t="s">
        <v>26</v>
      </c>
      <c r="D3" s="104" t="s">
        <v>14</v>
      </c>
      <c r="F3" s="104" t="s">
        <v>42</v>
      </c>
      <c r="G3" s="104" t="s">
        <v>20</v>
      </c>
      <c r="H3" s="104" t="s">
        <v>22</v>
      </c>
      <c r="I3" s="104" t="s">
        <v>21</v>
      </c>
      <c r="K3" s="104" t="s">
        <v>42</v>
      </c>
      <c r="L3" s="104" t="s">
        <v>12</v>
      </c>
      <c r="M3" s="104" t="s">
        <v>9</v>
      </c>
    </row>
    <row r="4" customFormat="false" ht="14.4" hidden="false" customHeight="false" outlineLevel="0" collapsed="false">
      <c r="A4" s="104" t="n">
        <v>171.5</v>
      </c>
      <c r="B4" s="104" t="n">
        <v>78.5</v>
      </c>
      <c r="C4" s="104" t="n">
        <v>56</v>
      </c>
      <c r="D4" s="104" t="n">
        <v>37</v>
      </c>
      <c r="F4" s="104" t="n">
        <v>158</v>
      </c>
      <c r="G4" s="104" t="n">
        <v>60</v>
      </c>
      <c r="H4" s="104" t="n">
        <v>49.5</v>
      </c>
      <c r="I4" s="104" t="n">
        <v>48.5</v>
      </c>
      <c r="K4" s="104" t="n">
        <v>129.5</v>
      </c>
      <c r="L4" s="104" t="n">
        <v>65</v>
      </c>
      <c r="M4" s="104" t="n">
        <v>64.5</v>
      </c>
    </row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4.4" hidden="false" customHeight="false" outlineLevel="0" collapsed="false">
      <c r="A7" s="50" t="s">
        <v>58</v>
      </c>
      <c r="B7" s="50"/>
      <c r="C7" s="50"/>
      <c r="D7" s="50"/>
      <c r="F7" s="50" t="s">
        <v>62</v>
      </c>
      <c r="G7" s="50"/>
      <c r="H7" s="50"/>
      <c r="I7" s="50"/>
    </row>
    <row r="8" customFormat="false" ht="14.4" hidden="false" customHeight="false" outlineLevel="0" collapsed="false">
      <c r="A8" s="104" t="s">
        <v>42</v>
      </c>
      <c r="B8" s="104" t="s">
        <v>5</v>
      </c>
      <c r="C8" s="104" t="s">
        <v>16</v>
      </c>
      <c r="D8" s="104" t="s">
        <v>17</v>
      </c>
      <c r="F8" s="104" t="s">
        <v>42</v>
      </c>
      <c r="G8" s="104" t="s">
        <v>23</v>
      </c>
      <c r="H8" s="104" t="s">
        <v>24</v>
      </c>
      <c r="I8" s="104" t="s">
        <v>25</v>
      </c>
    </row>
    <row r="9" customFormat="false" ht="14.4" hidden="false" customHeight="false" outlineLevel="0" collapsed="false">
      <c r="A9" s="104" t="n">
        <v>171.5</v>
      </c>
      <c r="B9" s="104" t="n">
        <v>60.5</v>
      </c>
      <c r="C9" s="104" t="n">
        <v>55</v>
      </c>
      <c r="D9" s="104" t="n">
        <v>56</v>
      </c>
      <c r="F9" s="104" t="n">
        <v>162.5</v>
      </c>
      <c r="G9" s="104" t="n">
        <v>60.5</v>
      </c>
      <c r="H9" s="104" t="n">
        <v>66</v>
      </c>
      <c r="I9" s="104" t="n">
        <v>36</v>
      </c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4.4" hidden="false" customHeight="false" outlineLevel="0" collapsed="false">
      <c r="A12" s="50" t="s">
        <v>59</v>
      </c>
      <c r="B12" s="50"/>
      <c r="C12" s="50"/>
      <c r="D12" s="50"/>
    </row>
    <row r="13" customFormat="false" ht="14.4" hidden="false" customHeight="false" outlineLevel="0" collapsed="false">
      <c r="A13" s="104" t="s">
        <v>42</v>
      </c>
      <c r="B13" s="104" t="s">
        <v>15</v>
      </c>
      <c r="C13" s="104" t="s">
        <v>1</v>
      </c>
      <c r="D13" s="104" t="s">
        <v>4</v>
      </c>
    </row>
    <row r="14" customFormat="false" ht="14.4" hidden="false" customHeight="false" outlineLevel="0" collapsed="false">
      <c r="A14" s="104" t="n">
        <v>187.5</v>
      </c>
      <c r="B14" s="104" t="n">
        <v>62</v>
      </c>
      <c r="C14" s="104" t="n">
        <v>57.5</v>
      </c>
      <c r="D14" s="104" t="n">
        <v>68</v>
      </c>
    </row>
    <row r="15" customFormat="false" ht="13.8" hidden="false" customHeight="false" outlineLevel="0" collapsed="false"/>
    <row r="19" customFormat="false" ht="13.2" hidden="false" customHeight="true" outlineLevel="0" collapsed="false">
      <c r="E19" s="105" t="s">
        <v>87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6"/>
      <c r="Q19" s="106"/>
    </row>
    <row r="20" customFormat="false" ht="13.2" hidden="false" customHeight="false" outlineLevel="0" collapsed="false"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6"/>
      <c r="Q20" s="106"/>
    </row>
    <row r="21" customFormat="false" ht="13.2" hidden="false" customHeight="false" outlineLevel="0" collapsed="false"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6"/>
      <c r="Q21" s="106"/>
    </row>
    <row r="22" customFormat="false" ht="13.2" hidden="false" customHeight="false" outlineLevel="0" collapsed="false"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</sheetData>
  <mergeCells count="7">
    <mergeCell ref="A2:D2"/>
    <mergeCell ref="F2:I2"/>
    <mergeCell ref="K2:M2"/>
    <mergeCell ref="A7:D7"/>
    <mergeCell ref="F7:I7"/>
    <mergeCell ref="A12:D12"/>
    <mergeCell ref="E19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6" min="6" style="0" width="10.2"/>
  </cols>
  <sheetData>
    <row r="1" customFormat="false" ht="14.4" hidden="false" customHeight="false" outlineLevel="0" collapsed="false">
      <c r="A1" s="50" t="s">
        <v>74</v>
      </c>
      <c r="B1" s="50" t="s">
        <v>42</v>
      </c>
      <c r="C1" s="50" t="s">
        <v>55</v>
      </c>
      <c r="D1" s="50" t="s">
        <v>54</v>
      </c>
      <c r="E1" s="50" t="s">
        <v>53</v>
      </c>
      <c r="F1" s="50" t="s">
        <v>52</v>
      </c>
      <c r="G1" s="50" t="s">
        <v>51</v>
      </c>
      <c r="H1" s="50" t="s">
        <v>50</v>
      </c>
      <c r="I1" s="50" t="s">
        <v>49</v>
      </c>
      <c r="J1" s="50" t="s">
        <v>48</v>
      </c>
      <c r="K1" s="50" t="s">
        <v>47</v>
      </c>
      <c r="L1" s="50" t="s">
        <v>45</v>
      </c>
      <c r="M1" s="50" t="s">
        <v>46</v>
      </c>
      <c r="N1" s="50" t="s">
        <v>85</v>
      </c>
    </row>
    <row r="2" customFormat="false" ht="14.4" hidden="false" customHeight="false" outlineLevel="0" collapsed="false">
      <c r="A2" s="51" t="s">
        <v>3</v>
      </c>
      <c r="B2" s="50" t="e">
        <f aca="false">C2+D2+E2+F2+G2+I2+H2+J2+K2+L2+M2+N2</f>
        <v>#VALUE!</v>
      </c>
      <c r="C2" s="83" t="n">
        <v>6</v>
      </c>
      <c r="D2" s="83" t="n">
        <v>6.5</v>
      </c>
      <c r="E2" s="83" t="n">
        <v>6.5</v>
      </c>
      <c r="F2" s="83" t="n">
        <v>4.5</v>
      </c>
      <c r="G2" s="83" t="n">
        <f aca="false">'[1]Расчетка на 5 тур'!N15</f>
        <v>4.5</v>
      </c>
      <c r="H2" s="107" t="n">
        <v>6.5</v>
      </c>
      <c r="I2" s="84" t="n">
        <v>12.5</v>
      </c>
      <c r="J2" s="25" t="n">
        <v>10</v>
      </c>
      <c r="K2" s="25" t="n">
        <v>12</v>
      </c>
      <c r="L2" s="25" t="n">
        <v>5</v>
      </c>
      <c r="M2" s="25" t="n">
        <v>10.5</v>
      </c>
      <c r="N2" s="25" t="e">
        <f aca="false">'Расчетка на 12 тур'!N16</f>
        <v>#VALUE!</v>
      </c>
    </row>
    <row r="3" customFormat="false" ht="14.4" hidden="false" customHeight="false" outlineLevel="0" collapsed="false">
      <c r="A3" s="22" t="s">
        <v>23</v>
      </c>
      <c r="B3" s="50" t="e">
        <f aca="false">C3+D3+E3+F3+G3+I3+H3+J3+K3+L3+M3+N3</f>
        <v>#VALUE!</v>
      </c>
      <c r="C3" s="83" t="n">
        <v>8</v>
      </c>
      <c r="D3" s="83" t="n">
        <v>4</v>
      </c>
      <c r="E3" s="83" t="n">
        <v>6</v>
      </c>
      <c r="F3" s="83" t="n">
        <v>4</v>
      </c>
      <c r="G3" s="83" t="n">
        <f aca="false">'[1]Расчетка на 5 тур'!CP15</f>
        <v>8</v>
      </c>
      <c r="H3" s="83" t="n">
        <v>4.5</v>
      </c>
      <c r="I3" s="85" t="n">
        <v>9</v>
      </c>
      <c r="J3" s="88" t="n">
        <v>15.5</v>
      </c>
      <c r="K3" s="25" t="n">
        <v>6</v>
      </c>
      <c r="L3" s="25" t="n">
        <v>3</v>
      </c>
      <c r="M3" s="25" t="n">
        <v>5</v>
      </c>
      <c r="N3" s="25" t="e">
        <f aca="false">'Расчетка на 12 тур'!CP16</f>
        <v>#VALUE!</v>
      </c>
    </row>
    <row r="4" customFormat="false" ht="14.4" hidden="false" customHeight="false" outlineLevel="0" collapsed="false">
      <c r="A4" s="54" t="s">
        <v>11</v>
      </c>
      <c r="B4" s="50" t="e">
        <f aca="false">C4+D4+E4+F4+G4+I4+H4+J4+K4+L4+M4+N4</f>
        <v>#VALUE!</v>
      </c>
      <c r="C4" s="83" t="n">
        <v>6.5</v>
      </c>
      <c r="D4" s="107" t="n">
        <v>10</v>
      </c>
      <c r="E4" s="83" t="n">
        <v>4</v>
      </c>
      <c r="F4" s="83" t="n">
        <v>4</v>
      </c>
      <c r="G4" s="83" t="n">
        <f aca="false">'[1]Расчетка на 5 тур'!AT15</f>
        <v>6</v>
      </c>
      <c r="H4" s="83" t="n">
        <v>4.5</v>
      </c>
      <c r="I4" s="85" t="n">
        <v>12</v>
      </c>
      <c r="J4" s="25" t="n">
        <v>6</v>
      </c>
      <c r="K4" s="25" t="n">
        <v>12</v>
      </c>
      <c r="L4" s="25" t="n">
        <v>8</v>
      </c>
      <c r="M4" s="25" t="n">
        <v>4</v>
      </c>
      <c r="N4" s="25" t="e">
        <f aca="false">'Расчетка на 12 тур'!AT16</f>
        <v>#VALUE!</v>
      </c>
    </row>
    <row r="5" customFormat="false" ht="14.4" hidden="false" customHeight="false" outlineLevel="0" collapsed="false">
      <c r="A5" s="56" t="s">
        <v>4</v>
      </c>
      <c r="B5" s="50" t="e">
        <f aca="false">C5+D5+E5+F5+G5+I5+H5+J5+K5+L5+M5+N5</f>
        <v>#VALUE!</v>
      </c>
      <c r="C5" s="84" t="n">
        <v>6.5</v>
      </c>
      <c r="D5" s="84" t="n">
        <v>4.5</v>
      </c>
      <c r="E5" s="84" t="n">
        <v>4</v>
      </c>
      <c r="F5" s="84" t="n">
        <v>2</v>
      </c>
      <c r="G5" s="86" t="n">
        <f aca="false">'[1]Расчетка на 5 тур'!R15</f>
        <v>10</v>
      </c>
      <c r="H5" s="84" t="n">
        <v>4.5</v>
      </c>
      <c r="I5" s="84" t="n">
        <v>8.5</v>
      </c>
      <c r="J5" s="25" t="n">
        <v>12</v>
      </c>
      <c r="K5" s="25" t="n">
        <v>12.5</v>
      </c>
      <c r="L5" s="25" t="n">
        <v>4.5</v>
      </c>
      <c r="M5" s="25" t="n">
        <v>9.5</v>
      </c>
      <c r="N5" s="25" t="e">
        <f aca="false">'Расчетка на 12 тур'!R16</f>
        <v>#VALUE!</v>
      </c>
    </row>
    <row r="6" customFormat="false" ht="14.4" hidden="false" customHeight="false" outlineLevel="0" collapsed="false">
      <c r="A6" s="54" t="s">
        <v>6</v>
      </c>
      <c r="B6" s="50" t="e">
        <f aca="false">C6+D6+E6+F6+G6+I6+H6+J6+K6+L6+M6+N6</f>
        <v>#VALUE!</v>
      </c>
      <c r="C6" s="84" t="n">
        <v>8</v>
      </c>
      <c r="D6" s="84" t="n">
        <v>4</v>
      </c>
      <c r="E6" s="84" t="n">
        <v>12</v>
      </c>
      <c r="F6" s="84" t="n">
        <v>2</v>
      </c>
      <c r="G6" s="84" t="n">
        <f aca="false">'[1]Расчетка на 5 тур'!Z15</f>
        <v>4</v>
      </c>
      <c r="H6" s="84" t="n">
        <v>2.5</v>
      </c>
      <c r="I6" s="86" t="n">
        <v>14.5</v>
      </c>
      <c r="J6" s="25" t="n">
        <v>10</v>
      </c>
      <c r="K6" s="25" t="n">
        <v>4.5</v>
      </c>
      <c r="L6" s="25" t="n">
        <v>6</v>
      </c>
      <c r="M6" s="25" t="n">
        <v>6.5</v>
      </c>
      <c r="N6" s="25" t="e">
        <f aca="false">'Расчетка на 12 тур'!Z16</f>
        <v>#VALUE!</v>
      </c>
    </row>
    <row r="7" customFormat="false" ht="14.4" hidden="false" customHeight="false" outlineLevel="0" collapsed="false">
      <c r="A7" s="70" t="s">
        <v>5</v>
      </c>
      <c r="B7" s="50" t="e">
        <f aca="false">C7+D7+E7+F7+G7+I7+H7+J7+K7+L7+M7+N7</f>
        <v>#VALUE!</v>
      </c>
      <c r="C7" s="86" t="n">
        <v>10</v>
      </c>
      <c r="D7" s="84" t="n">
        <v>4</v>
      </c>
      <c r="E7" s="84" t="n">
        <v>8</v>
      </c>
      <c r="F7" s="84" t="n">
        <v>4</v>
      </c>
      <c r="G7" s="84" t="n">
        <f aca="false">'[1]Расчетка на 5 тур'!V15</f>
        <v>6.5</v>
      </c>
      <c r="H7" s="84" t="n">
        <v>2</v>
      </c>
      <c r="I7" s="85" t="n">
        <v>10</v>
      </c>
      <c r="J7" s="25" t="n">
        <v>9.5</v>
      </c>
      <c r="K7" s="25" t="n">
        <v>6.5</v>
      </c>
      <c r="L7" s="25" t="n">
        <v>2.5</v>
      </c>
      <c r="M7" s="25" t="n">
        <v>6</v>
      </c>
      <c r="N7" s="25" t="e">
        <f aca="false">'Расчетка на 12 тур'!V16</f>
        <v>#VALUE!</v>
      </c>
    </row>
    <row r="8" customFormat="false" ht="14.4" hidden="false" customHeight="false" outlineLevel="0" collapsed="false">
      <c r="A8" s="54" t="s">
        <v>19</v>
      </c>
      <c r="B8" s="50" t="e">
        <f aca="false">C8+D8+E8+F8+G8+I8+H8+J8+K8+L8+M8+N8</f>
        <v>#VALUE!</v>
      </c>
      <c r="C8" s="84" t="n">
        <v>6</v>
      </c>
      <c r="D8" s="84" t="n">
        <v>4.5</v>
      </c>
      <c r="E8" s="84" t="n">
        <v>8</v>
      </c>
      <c r="F8" s="84" t="n">
        <v>4</v>
      </c>
      <c r="G8" s="84" t="n">
        <f aca="false">'[1]Расчетка на 5 тур'!BZ15</f>
        <v>6</v>
      </c>
      <c r="H8" s="84" t="n">
        <v>4.5</v>
      </c>
      <c r="I8" s="85" t="n">
        <v>7</v>
      </c>
      <c r="J8" s="25" t="n">
        <v>10</v>
      </c>
      <c r="K8" s="25" t="n">
        <v>10</v>
      </c>
      <c r="L8" s="25" t="n">
        <v>6</v>
      </c>
      <c r="M8" s="25" t="n">
        <v>18</v>
      </c>
      <c r="N8" s="25" t="e">
        <f aca="false">'Расчетка на 12 тур'!BZ16</f>
        <v>#VALUE!</v>
      </c>
    </row>
    <row r="9" customFormat="false" ht="14.4" hidden="false" customHeight="false" outlineLevel="0" collapsed="false">
      <c r="A9" s="54" t="s">
        <v>7</v>
      </c>
      <c r="B9" s="50" t="e">
        <f aca="false">C9+D9+E9+F9+G9+I9+H9+J9+K9+L9+M9+N9</f>
        <v>#VALUE!</v>
      </c>
      <c r="C9" s="84" t="n">
        <v>8.5</v>
      </c>
      <c r="D9" s="84" t="n">
        <v>2.5</v>
      </c>
      <c r="E9" s="84" t="n">
        <v>4</v>
      </c>
      <c r="F9" s="84" t="n">
        <v>4.5</v>
      </c>
      <c r="G9" s="84" t="n">
        <f aca="false">'[1]Расчетка на 5 тур'!AD15</f>
        <v>5.5</v>
      </c>
      <c r="H9" s="84" t="n">
        <v>2.5</v>
      </c>
      <c r="I9" s="85" t="n">
        <v>14</v>
      </c>
      <c r="J9" s="25" t="n">
        <v>7.5</v>
      </c>
      <c r="K9" s="25" t="n">
        <v>6.5</v>
      </c>
      <c r="L9" s="25" t="n">
        <v>6</v>
      </c>
      <c r="M9" s="25" t="n">
        <v>16.5</v>
      </c>
      <c r="N9" s="25" t="e">
        <f aca="false">'Расчетка на 12 тур'!AD16</f>
        <v>#VALUE!</v>
      </c>
    </row>
    <row r="10" customFormat="false" ht="14.4" hidden="false" customHeight="false" outlineLevel="0" collapsed="false">
      <c r="A10" s="56" t="s">
        <v>1</v>
      </c>
      <c r="B10" s="50" t="e">
        <f aca="false">C10+D10+E10+F10+G10+I10+H10+J10+K10+L10+M10+N10</f>
        <v>#VALUE!</v>
      </c>
      <c r="C10" s="84" t="n">
        <v>6.5</v>
      </c>
      <c r="D10" s="84" t="n">
        <v>2.5</v>
      </c>
      <c r="E10" s="86" t="n">
        <v>12</v>
      </c>
      <c r="F10" s="84" t="n">
        <v>10</v>
      </c>
      <c r="G10" s="84" t="n">
        <f aca="false">'[1]Расчетка на 5 тур'!F15</f>
        <v>8.5</v>
      </c>
      <c r="H10" s="84" t="n">
        <v>0.5</v>
      </c>
      <c r="I10" s="85" t="n">
        <v>6.5</v>
      </c>
      <c r="J10" s="25" t="n">
        <v>2.5</v>
      </c>
      <c r="K10" s="25" t="n">
        <v>6</v>
      </c>
      <c r="L10" s="25" t="n">
        <v>9.5</v>
      </c>
      <c r="M10" s="25" t="n">
        <v>4</v>
      </c>
      <c r="N10" s="25" t="e">
        <f aca="false">'Расчетка на 12 тур'!F16</f>
        <v>#VALUE!</v>
      </c>
    </row>
    <row r="11" customFormat="false" ht="14.4" hidden="false" customHeight="false" outlineLevel="0" collapsed="false">
      <c r="A11" s="54" t="s">
        <v>24</v>
      </c>
      <c r="B11" s="50" t="e">
        <f aca="false">C11+D11+E11+F11+G11+I11+H11+J11+K11+L11+M11+N11</f>
        <v>#VALUE!</v>
      </c>
      <c r="C11" s="86" t="n">
        <v>10</v>
      </c>
      <c r="D11" s="108" t="n">
        <v>0</v>
      </c>
      <c r="E11" s="84" t="n">
        <v>6.5</v>
      </c>
      <c r="F11" s="84" t="n">
        <v>4.5</v>
      </c>
      <c r="G11" s="84" t="n">
        <f aca="false">'[1]Расчетка на 5 тур'!CT15</f>
        <v>4</v>
      </c>
      <c r="H11" s="108" t="n">
        <v>0</v>
      </c>
      <c r="I11" s="84" t="n">
        <v>6.5</v>
      </c>
      <c r="J11" s="25" t="n">
        <v>10.5</v>
      </c>
      <c r="K11" s="25" t="n">
        <v>12</v>
      </c>
      <c r="L11" s="25" t="n">
        <v>4.5</v>
      </c>
      <c r="M11" s="25" t="n">
        <v>7.5</v>
      </c>
      <c r="N11" s="25" t="e">
        <f aca="false">'Расчетка на 12 тур'!CT16</f>
        <v>#VALUE!</v>
      </c>
    </row>
    <row r="12" customFormat="false" ht="14.4" hidden="false" customHeight="false" outlineLevel="0" collapsed="false">
      <c r="A12" s="54" t="s">
        <v>8</v>
      </c>
      <c r="B12" s="50" t="n">
        <f aca="false">C12+D12+E12+F12+G12+I12+H12+J12+K12+L12+M12+N12</f>
        <v>54</v>
      </c>
      <c r="C12" s="83" t="n">
        <v>7.5</v>
      </c>
      <c r="D12" s="83" t="n">
        <v>8</v>
      </c>
      <c r="E12" s="83" t="n">
        <v>8.5</v>
      </c>
      <c r="F12" s="83" t="n">
        <v>4</v>
      </c>
      <c r="G12" s="83" t="n">
        <f aca="false">'[1]Расчетка на 5 тур'!AH15</f>
        <v>4.5</v>
      </c>
      <c r="H12" s="83" t="n">
        <v>2</v>
      </c>
      <c r="I12" s="85" t="n">
        <v>6.5</v>
      </c>
      <c r="J12" s="25" t="n">
        <v>10</v>
      </c>
      <c r="K12" s="109" t="n">
        <v>3</v>
      </c>
      <c r="L12" s="110" t="n">
        <v>0</v>
      </c>
      <c r="M12" s="110" t="n">
        <v>0</v>
      </c>
      <c r="N12" s="110" t="n">
        <f aca="false">'Расчетка на 12 тур'!AH16</f>
        <v>0</v>
      </c>
    </row>
    <row r="13" customFormat="false" ht="14.4" hidden="false" customHeight="false" outlineLevel="0" collapsed="false">
      <c r="A13" s="54" t="s">
        <v>17</v>
      </c>
      <c r="B13" s="50" t="e">
        <f aca="false">C13+D13+E13+F13+G13+I13+H13+J13+K13+L13+M13+N13</f>
        <v>#VALUE!</v>
      </c>
      <c r="C13" s="84" t="n">
        <v>6</v>
      </c>
      <c r="D13" s="84" t="n">
        <v>4.5</v>
      </c>
      <c r="E13" s="84" t="n">
        <v>5.5</v>
      </c>
      <c r="F13" s="84" t="n">
        <v>8</v>
      </c>
      <c r="G13" s="84" t="n">
        <f aca="false">'[1]Расчетка на 5 тур'!BR15</f>
        <v>4.5</v>
      </c>
      <c r="H13" s="84" t="n">
        <v>2.5</v>
      </c>
      <c r="I13" s="85" t="n">
        <v>4.5</v>
      </c>
      <c r="J13" s="25" t="n">
        <v>8</v>
      </c>
      <c r="K13" s="25" t="n">
        <v>10</v>
      </c>
      <c r="L13" s="25" t="n">
        <v>5.5</v>
      </c>
      <c r="M13" s="25" t="n">
        <v>7</v>
      </c>
      <c r="N13" s="25" t="e">
        <f aca="false">'Расчетка на 12 тур'!BR16</f>
        <v>#VALUE!</v>
      </c>
    </row>
    <row r="14" customFormat="false" ht="14.4" hidden="false" customHeight="false" outlineLevel="0" collapsed="false">
      <c r="A14" s="54" t="s">
        <v>21</v>
      </c>
      <c r="B14" s="50" t="e">
        <f aca="false">C14+D14+E14+F14+G14+I14+H14+J14+K14+L14+M14+N14</f>
        <v>#VALUE!</v>
      </c>
      <c r="C14" s="84" t="n">
        <v>6</v>
      </c>
      <c r="D14" s="84" t="n">
        <v>2</v>
      </c>
      <c r="E14" s="84" t="n">
        <v>4</v>
      </c>
      <c r="F14" s="84" t="n">
        <v>6.5</v>
      </c>
      <c r="G14" s="108" t="n">
        <f aca="false">'[1]Расчетка на 5 тур'!CH15</f>
        <v>2</v>
      </c>
      <c r="H14" s="84" t="n">
        <v>4</v>
      </c>
      <c r="I14" s="84" t="n">
        <v>8.5</v>
      </c>
      <c r="J14" s="25" t="n">
        <v>10.5</v>
      </c>
      <c r="K14" s="25" t="n">
        <v>10</v>
      </c>
      <c r="L14" s="25" t="n">
        <v>5</v>
      </c>
      <c r="M14" s="25" t="n">
        <v>3</v>
      </c>
      <c r="N14" s="25" t="e">
        <f aca="false">'Расчетка на 12 тур'!CH16</f>
        <v>#VALUE!</v>
      </c>
    </row>
    <row r="15" customFormat="false" ht="14.4" hidden="false" customHeight="false" outlineLevel="0" collapsed="false">
      <c r="A15" s="54" t="s">
        <v>12</v>
      </c>
      <c r="B15" s="50" t="e">
        <f aca="false">C15+D15+E15+F15+G15+I15+H15+J15+K15+L15+M15+N15</f>
        <v>#VALUE!</v>
      </c>
      <c r="C15" s="84" t="n">
        <v>2.5</v>
      </c>
      <c r="D15" s="84" t="n">
        <v>4</v>
      </c>
      <c r="E15" s="84" t="n">
        <v>9.5</v>
      </c>
      <c r="F15" s="84" t="n">
        <v>8</v>
      </c>
      <c r="G15" s="84" t="n">
        <f aca="false">'[1]Расчетка на 5 тур'!AX15</f>
        <v>6</v>
      </c>
      <c r="H15" s="84" t="n">
        <v>2.5</v>
      </c>
      <c r="I15" s="85" t="n">
        <v>5</v>
      </c>
      <c r="J15" s="25" t="n">
        <v>8</v>
      </c>
      <c r="K15" s="25" t="n">
        <v>5</v>
      </c>
      <c r="L15" s="25" t="n">
        <v>5.5</v>
      </c>
      <c r="M15" s="25" t="n">
        <v>3.5</v>
      </c>
      <c r="N15" s="25" t="e">
        <f aca="false">'Расчетка на 12 тур'!AX16</f>
        <v>#VALUE!</v>
      </c>
    </row>
    <row r="16" customFormat="false" ht="14.4" hidden="false" customHeight="false" outlineLevel="0" collapsed="false">
      <c r="A16" s="54" t="s">
        <v>26</v>
      </c>
      <c r="B16" s="50" t="e">
        <f aca="false">C16+D16+E16+F16+G16+I16+H16+J16+K16+L16+M16+N16</f>
        <v>#VALUE!</v>
      </c>
      <c r="C16" s="86" t="n">
        <v>10</v>
      </c>
      <c r="D16" s="84" t="n">
        <v>4</v>
      </c>
      <c r="E16" s="84" t="n">
        <v>6</v>
      </c>
      <c r="F16" s="84" t="n">
        <v>3.5</v>
      </c>
      <c r="G16" s="84" t="n">
        <f aca="false">'[1]Расчетка на 5 тур'!DB15</f>
        <v>4</v>
      </c>
      <c r="H16" s="84" t="n">
        <v>2</v>
      </c>
      <c r="I16" s="85" t="n">
        <v>8.5</v>
      </c>
      <c r="J16" s="25" t="n">
        <v>6.5</v>
      </c>
      <c r="K16" s="25" t="n">
        <v>6</v>
      </c>
      <c r="L16" s="25" t="n">
        <v>1</v>
      </c>
      <c r="M16" s="25" t="n">
        <v>9</v>
      </c>
      <c r="N16" s="25" t="e">
        <f aca="false">'Расчетка на 12 тур'!DB16</f>
        <v>#VALUE!</v>
      </c>
    </row>
    <row r="17" customFormat="false" ht="14.4" hidden="false" customHeight="false" outlineLevel="0" collapsed="false">
      <c r="A17" s="54" t="s">
        <v>13</v>
      </c>
      <c r="B17" s="50" t="n">
        <f aca="false">C17+D17+E17+F17+G17+I17+H17+J17+K17+L17+M17+N17</f>
        <v>50.5</v>
      </c>
      <c r="C17" s="84" t="n">
        <v>8.5</v>
      </c>
      <c r="D17" s="111" t="n">
        <v>0</v>
      </c>
      <c r="E17" s="84" t="n">
        <v>4</v>
      </c>
      <c r="F17" s="84" t="n">
        <v>8</v>
      </c>
      <c r="G17" s="84" t="n">
        <f aca="false">'[1]Расчетка на 5 тур'!BB15</f>
        <v>8</v>
      </c>
      <c r="H17" s="84" t="n">
        <v>2</v>
      </c>
      <c r="I17" s="85" t="n">
        <v>4.5</v>
      </c>
      <c r="J17" s="110" t="n">
        <v>0</v>
      </c>
      <c r="K17" s="90" t="n">
        <v>15.5</v>
      </c>
      <c r="L17" s="110" t="n">
        <v>0</v>
      </c>
      <c r="M17" s="110" t="n">
        <v>0</v>
      </c>
      <c r="N17" s="110" t="n">
        <f aca="false">'[2]Расчетка на 10 тур'!BD16</f>
        <v>0</v>
      </c>
    </row>
    <row r="18" customFormat="false" ht="14.4" hidden="false" customHeight="false" outlineLevel="0" collapsed="false">
      <c r="A18" s="54" t="s">
        <v>18</v>
      </c>
      <c r="B18" s="50" t="e">
        <f aca="false">C18+D18+E18+F18+G18+I18+H18+J18+K18+L18+M18+N18</f>
        <v>#VALUE!</v>
      </c>
      <c r="C18" s="84" t="n">
        <v>6</v>
      </c>
      <c r="D18" s="84" t="n">
        <v>2</v>
      </c>
      <c r="E18" s="108" t="n">
        <v>2</v>
      </c>
      <c r="F18" s="84" t="n">
        <v>6.5</v>
      </c>
      <c r="G18" s="84" t="n">
        <f aca="false">'[1]Расчетка на 5 тур'!BV15</f>
        <v>6.5</v>
      </c>
      <c r="H18" s="84" t="n">
        <v>0.5</v>
      </c>
      <c r="I18" s="85" t="n">
        <v>6.5</v>
      </c>
      <c r="J18" s="25" t="n">
        <v>10</v>
      </c>
      <c r="K18" s="25" t="n">
        <v>10</v>
      </c>
      <c r="L18" s="25" t="n">
        <v>4</v>
      </c>
      <c r="M18" s="25" t="n">
        <v>5</v>
      </c>
      <c r="N18" s="25" t="e">
        <f aca="false">'Расчетка на 12 тур'!BV16</f>
        <v>#VALUE!</v>
      </c>
    </row>
    <row r="19" customFormat="false" ht="14.4" hidden="false" customHeight="false" outlineLevel="0" collapsed="false">
      <c r="A19" s="54" t="s">
        <v>15</v>
      </c>
      <c r="B19" s="50" t="e">
        <f aca="false">C19+D19+E19+F19+G19+I19+H19+J19+K19+L19+M19+N19</f>
        <v>#VALUE!</v>
      </c>
      <c r="C19" s="84" t="n">
        <v>4</v>
      </c>
      <c r="D19" s="84" t="n">
        <v>2</v>
      </c>
      <c r="E19" s="84" t="n">
        <v>6</v>
      </c>
      <c r="F19" s="84" t="n">
        <v>4</v>
      </c>
      <c r="G19" s="84" t="n">
        <f aca="false">'[1]Расчетка на 5 тур'!BJ15</f>
        <v>6</v>
      </c>
      <c r="H19" s="84" t="n">
        <v>2.5</v>
      </c>
      <c r="I19" s="85" t="n">
        <v>9.5</v>
      </c>
      <c r="J19" s="25" t="n">
        <v>6.5</v>
      </c>
      <c r="K19" s="25" t="n">
        <v>8.5</v>
      </c>
      <c r="L19" s="25" t="n">
        <v>9.5</v>
      </c>
      <c r="M19" s="25" t="n">
        <v>6.5</v>
      </c>
      <c r="N19" s="25" t="e">
        <f aca="false">'Расчетка на 12 тур'!BJ16</f>
        <v>#VALUE!</v>
      </c>
    </row>
    <row r="20" customFormat="false" ht="14.4" hidden="false" customHeight="false" outlineLevel="0" collapsed="false">
      <c r="A20" s="54" t="s">
        <v>9</v>
      </c>
      <c r="B20" s="50" t="e">
        <f aca="false">C20+D20+E20+F20+G20+I20+H20+J20+K20+L20+M20+N20</f>
        <v>#VALUE!</v>
      </c>
      <c r="C20" s="84" t="n">
        <v>8</v>
      </c>
      <c r="D20" s="84" t="n">
        <v>2</v>
      </c>
      <c r="E20" s="84" t="n">
        <v>6</v>
      </c>
      <c r="F20" s="84" t="n">
        <v>4</v>
      </c>
      <c r="G20" s="108" t="n">
        <f aca="false">'[1]Расчетка на 5 тур'!AL15</f>
        <v>2</v>
      </c>
      <c r="H20" s="86" t="n">
        <v>6.5</v>
      </c>
      <c r="I20" s="84" t="n">
        <v>8.5</v>
      </c>
      <c r="J20" s="25" t="n">
        <v>4.5</v>
      </c>
      <c r="K20" s="25" t="n">
        <v>6.5</v>
      </c>
      <c r="L20" s="25" t="n">
        <v>4</v>
      </c>
      <c r="M20" s="25" t="n">
        <v>8</v>
      </c>
      <c r="N20" s="25" t="e">
        <f aca="false">'Расчетка на 12 тур'!AL16</f>
        <v>#VALUE!</v>
      </c>
    </row>
    <row r="21" customFormat="false" ht="14.4" hidden="false" customHeight="false" outlineLevel="0" collapsed="false">
      <c r="A21" s="54" t="s">
        <v>22</v>
      </c>
      <c r="B21" s="50" t="e">
        <f aca="false">C21+D21+E21+F21+G21+I21+H21+J21+K21+L21+M21+N21</f>
        <v>#VALUE!</v>
      </c>
      <c r="C21" s="84" t="n">
        <v>6</v>
      </c>
      <c r="D21" s="84" t="n">
        <v>2</v>
      </c>
      <c r="E21" s="84" t="n">
        <v>8</v>
      </c>
      <c r="F21" s="108" t="n">
        <v>0.5</v>
      </c>
      <c r="G21" s="84" t="n">
        <f aca="false">'[1]Расчетка на 5 тур'!CL15</f>
        <v>8</v>
      </c>
      <c r="H21" s="84" t="n">
        <v>2.5</v>
      </c>
      <c r="I21" s="85" t="n">
        <v>4.5</v>
      </c>
      <c r="J21" s="25" t="n">
        <v>8</v>
      </c>
      <c r="K21" s="25" t="n">
        <v>8</v>
      </c>
      <c r="L21" s="25" t="n">
        <v>4.5</v>
      </c>
      <c r="M21" s="25" t="n">
        <v>6.5</v>
      </c>
      <c r="N21" s="25" t="e">
        <f aca="false">'Расчетка на 12 тур'!CL16</f>
        <v>#VALUE!</v>
      </c>
    </row>
    <row r="22" customFormat="false" ht="14.4" hidden="false" customHeight="false" outlineLevel="0" collapsed="false">
      <c r="A22" s="22" t="s">
        <v>20</v>
      </c>
      <c r="B22" s="50" t="e">
        <f aca="false">C22+D22+E22+F22+G22+I22+H22+J22+K22+L22+M22+N22</f>
        <v>#VALUE!</v>
      </c>
      <c r="C22" s="83" t="n">
        <v>8.5</v>
      </c>
      <c r="D22" s="83" t="n">
        <v>4</v>
      </c>
      <c r="E22" s="83" t="n">
        <v>6.5</v>
      </c>
      <c r="F22" s="83" t="n">
        <v>4.5</v>
      </c>
      <c r="G22" s="83" t="n">
        <f aca="false">'[1]Расчетка на 5 тур'!CD15</f>
        <v>4</v>
      </c>
      <c r="H22" s="83" t="n">
        <v>0.5</v>
      </c>
      <c r="I22" s="85" t="n">
        <v>6</v>
      </c>
      <c r="J22" s="25" t="n">
        <v>9</v>
      </c>
      <c r="K22" s="25" t="n">
        <v>4</v>
      </c>
      <c r="L22" s="25" t="n">
        <v>0.5</v>
      </c>
      <c r="M22" s="25" t="n">
        <v>6.5</v>
      </c>
      <c r="N22" s="25" t="e">
        <f aca="false">'Расчетка на 12 тур'!CD16</f>
        <v>#VALUE!</v>
      </c>
    </row>
    <row r="23" customFormat="false" ht="14.4" hidden="false" customHeight="false" outlineLevel="0" collapsed="false">
      <c r="A23" s="22" t="s">
        <v>25</v>
      </c>
      <c r="B23" s="50" t="e">
        <f aca="false">C23+D23+E23+F23+G23+I23+H23+J23+K23+L23+M23+N23</f>
        <v>#VALUE!</v>
      </c>
      <c r="C23" s="83" t="n">
        <v>8.5</v>
      </c>
      <c r="D23" s="83" t="n">
        <v>4.5</v>
      </c>
      <c r="E23" s="83" t="n">
        <v>2.5</v>
      </c>
      <c r="F23" s="83" t="n">
        <v>2</v>
      </c>
      <c r="G23" s="112" t="n">
        <f aca="false">'[1]Расчетка на 5 тур'!CX15</f>
        <v>2</v>
      </c>
      <c r="H23" s="112" t="n">
        <v>0</v>
      </c>
      <c r="I23" s="108" t="n">
        <v>4</v>
      </c>
      <c r="J23" s="25" t="n">
        <v>8.5</v>
      </c>
      <c r="K23" s="25" t="n">
        <v>9</v>
      </c>
      <c r="L23" s="25" t="n">
        <v>2.5</v>
      </c>
      <c r="M23" s="25" t="n">
        <v>7</v>
      </c>
      <c r="N23" s="25" t="e">
        <f aca="false">'Расчетка на 12 тур'!CX16</f>
        <v>#VALUE!</v>
      </c>
    </row>
    <row r="24" customFormat="false" ht="14.4" hidden="false" customHeight="false" outlineLevel="0" collapsed="false">
      <c r="A24" s="54" t="s">
        <v>14</v>
      </c>
      <c r="B24" s="50" t="e">
        <f aca="false">C24+D24+E24+F24+G24+I24+H24+J24+K24+L24+M24+N24</f>
        <v>#VALUE!</v>
      </c>
      <c r="C24" s="84" t="n">
        <v>8.5</v>
      </c>
      <c r="D24" s="84" t="n">
        <v>2</v>
      </c>
      <c r="E24" s="108" t="n">
        <v>2</v>
      </c>
      <c r="F24" s="84" t="n">
        <v>4</v>
      </c>
      <c r="G24" s="108" t="n">
        <f aca="false">'[1]Расчетка на 5 тур'!BF15</f>
        <v>2</v>
      </c>
      <c r="H24" s="84" t="n">
        <v>2</v>
      </c>
      <c r="I24" s="84" t="n">
        <v>5.5</v>
      </c>
      <c r="J24" s="25" t="n">
        <v>8.5</v>
      </c>
      <c r="K24" s="25" t="n">
        <v>6</v>
      </c>
      <c r="L24" s="25" t="n">
        <v>8</v>
      </c>
      <c r="M24" s="25" t="n">
        <v>9</v>
      </c>
      <c r="N24" s="25" t="e">
        <f aca="false">'Расчетка на 12 тур'!BF16</f>
        <v>#VALUE!</v>
      </c>
    </row>
    <row r="25" customFormat="false" ht="14.4" hidden="false" customHeight="false" outlineLevel="0" collapsed="false">
      <c r="A25" s="54" t="s">
        <v>16</v>
      </c>
      <c r="B25" s="50" t="e">
        <f aca="false">C25+D25+E25+F25+G25+I25+H25+J25+K25+L25+M25+N25</f>
        <v>#VALUE!</v>
      </c>
      <c r="C25" s="84" t="n">
        <v>4</v>
      </c>
      <c r="D25" s="84" t="n">
        <v>4</v>
      </c>
      <c r="E25" s="84" t="n">
        <v>6</v>
      </c>
      <c r="F25" s="84" t="n">
        <v>4</v>
      </c>
      <c r="G25" s="108" t="n">
        <f aca="false">'[1]Расчетка на 5 тур'!BN15</f>
        <v>2</v>
      </c>
      <c r="H25" s="84" t="n">
        <v>2.5</v>
      </c>
      <c r="I25" s="84" t="n">
        <v>5</v>
      </c>
      <c r="J25" s="25" t="n">
        <v>4</v>
      </c>
      <c r="K25" s="25" t="n">
        <v>8</v>
      </c>
      <c r="L25" s="25" t="n">
        <v>12</v>
      </c>
      <c r="M25" s="25" t="n">
        <v>7</v>
      </c>
      <c r="N25" s="25" t="e">
        <f aca="false">'Расчетка на 12 тур'!BN16</f>
        <v>#VALUE!</v>
      </c>
    </row>
    <row r="26" customFormat="false" ht="14.4" hidden="false" customHeight="false" outlineLevel="0" collapsed="false">
      <c r="A26" s="56" t="s">
        <v>2</v>
      </c>
      <c r="B26" s="50" t="e">
        <f aca="false">C26+D26+E26+F26+G26+I26+H26+J26+K26+L26+M26+N26</f>
        <v>#VALUE!</v>
      </c>
      <c r="C26" s="108" t="n">
        <v>0.5</v>
      </c>
      <c r="D26" s="84" t="n">
        <v>6</v>
      </c>
      <c r="E26" s="84" t="n">
        <v>6</v>
      </c>
      <c r="F26" s="111" t="n">
        <v>0</v>
      </c>
      <c r="G26" s="84" t="n">
        <f aca="false">'[1]Расчетка на 5 тур'!J15</f>
        <v>4.5</v>
      </c>
      <c r="H26" s="86" t="n">
        <v>6.5</v>
      </c>
      <c r="I26" s="84" t="n">
        <v>10</v>
      </c>
      <c r="J26" s="109" t="n">
        <v>2</v>
      </c>
      <c r="K26" s="25" t="n">
        <v>4</v>
      </c>
      <c r="L26" s="25" t="n">
        <v>4</v>
      </c>
      <c r="M26" s="25" t="n">
        <v>5</v>
      </c>
      <c r="N26" s="25" t="e">
        <f aca="false">'Расчетка на 12 тур'!J16</f>
        <v>#VALUE!</v>
      </c>
    </row>
    <row r="27" customFormat="false" ht="14.4" hidden="false" customHeight="false" outlineLevel="0" collapsed="false">
      <c r="A27" s="55" t="s">
        <v>0</v>
      </c>
      <c r="B27" s="77" t="n">
        <f aca="false">C27+D27+E27+F27+G27+I27+H27+J27+K27</f>
        <v>29.5</v>
      </c>
      <c r="C27" s="99" t="n">
        <v>8</v>
      </c>
      <c r="D27" s="99" t="n">
        <v>2.5</v>
      </c>
      <c r="E27" s="99" t="n">
        <v>6.5</v>
      </c>
      <c r="F27" s="99" t="n">
        <v>4</v>
      </c>
      <c r="G27" s="99" t="n">
        <f aca="false">'[1]Расчетка на 5 тур'!B15</f>
        <v>8.5</v>
      </c>
      <c r="H27" s="113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</row>
    <row r="28" customFormat="false" ht="14.4" hidden="false" customHeight="false" outlineLevel="0" collapsed="false">
      <c r="A28" s="66" t="s">
        <v>10</v>
      </c>
      <c r="B28" s="77" t="n">
        <f aca="false">C28+D28+E28+F28+G28+I28+H28+J28+K28</f>
        <v>14</v>
      </c>
      <c r="C28" s="99" t="n">
        <v>6</v>
      </c>
      <c r="D28" s="99" t="n">
        <v>4</v>
      </c>
      <c r="E28" s="99" t="n">
        <v>4</v>
      </c>
      <c r="F28" s="113" t="n">
        <v>0</v>
      </c>
      <c r="G28" s="113" t="n">
        <f aca="false">'[1]Расчетка на 5 тур'!AP15</f>
        <v>0</v>
      </c>
      <c r="H28" s="113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</row>
    <row r="29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8:14:54Z</dcterms:created>
  <dc:creator>NT Computer</dc:creator>
  <dc:description/>
  <dc:language>en-US</dc:language>
  <cp:lastModifiedBy>NT Computer</cp:lastModifiedBy>
  <dcterms:modified xsi:type="dcterms:W3CDTF">2012-03-03T07:30:28Z</dcterms:modified>
  <cp:revision>0</cp:revision>
  <dc:subject/>
  <dc:title/>
</cp:coreProperties>
</file>